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ontents and Notes" sheetId="1" state="visible" r:id="rId2"/>
    <sheet name="Table 2.08" sheetId="2" state="visible" r:id="rId3"/>
    <sheet name="Chart 2.08 TS" sheetId="3" state="visible" r:id="rId4"/>
    <sheet name="Chart 2.08 Net" sheetId="4" state="visible" r:id="rId5"/>
  </sheets>
  <definedNames>
    <definedName function="false" hidden="false" localSheetId="3" name="_xlnm.Print_Area" vbProcedure="false">'Chart 2.08 Net'!$A$6:$H$41</definedName>
    <definedName function="false" hidden="false" localSheetId="2" name="_xlnm.Print_Area" vbProcedure="false">'Chart 2.08 TS'!$A$6:$F$36</definedName>
    <definedName function="false" hidden="false" localSheetId="0" name="_xlnm.Print_Area" vbProcedure="false">'Contents and Notes'!$A$1:$H$197</definedName>
    <definedName function="false" hidden="false" localSheetId="1" name="_xlnm.Print_Area" vbProcedure="false">'Table 2.08'!$A$6:$AB$204</definedName>
    <definedName function="false" hidden="false" localSheetId="1" name="_xlnm.Print_Titles" vbProcedure="false">'Table 2.08'!$6:$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65">
  <si>
    <r>
      <rPr>
        <b val="true"/>
        <u val="single"/>
        <sz val="8"/>
        <rFont val="Arial"/>
        <family val="2"/>
      </rPr>
      <t xml:space="preserve">CONTENTS</t>
    </r>
    <r>
      <rPr>
        <b val="true"/>
        <sz val="8"/>
        <rFont val="Arial"/>
        <family val="2"/>
      </rPr>
      <t xml:space="preserve"> (Click to go directly to selected content)</t>
    </r>
  </si>
  <si>
    <t xml:space="preserve">Table 2.08:
  Sex and Marital Status</t>
  </si>
  <si>
    <t xml:space="preserve">Chart 2.08 TS:
  Times series chart by selected marital status, selected sex and selected area (United Kingdom or England and Wales)</t>
  </si>
  <si>
    <t xml:space="preserve">Chart 2.08 Net:
  Chart showing composition of net long-term international migration by marital status and sex in selected year</t>
  </si>
  <si>
    <t xml:space="preserve">NOTES</t>
  </si>
  <si>
    <t xml:space="preserve">Revisions</t>
  </si>
  <si>
    <t xml:space="preserve">Net migration figures for the United Kingdom for 2001 to 2011 have been revised in light of the results of the 2011 Census. These revisions are shown below.</t>
  </si>
  <si>
    <t xml:space="preserve">A review of the quality of Long-Term International Migration (LTIM) estimates from 2001 to 2011 has been published alongside the revised net migration series on our website. Please see the downloadable document "Quality of Long-Term International Migration estimates from 2001 to 2011 - Full Report"  on our website:</t>
  </si>
  <si>
    <t xml:space="preserve">International Migration Methodology Downloads</t>
  </si>
  <si>
    <t xml:space="preserve">Users should continue to use the published 1, 2 and 3-series tables to analyse detailed breakdowns of inflows and outflows of long-term international migrants by a range of variables, but, in doing so, should bear in mind that the headline net migration estimates have been revised. Please see the downloadable document "Guidance note for net international migration revisions"  on our website:</t>
  </si>
  <si>
    <t xml:space="preserve">Revised Net Long-Term International Migration</t>
  </si>
  <si>
    <t xml:space="preserve">time series, calendar years 2001-2011</t>
  </si>
  <si>
    <t xml:space="preserve">United Kingdom</t>
  </si>
  <si>
    <t xml:space="preserve">Thousands</t>
  </si>
  <si>
    <t xml:space="preserve">Year</t>
  </si>
  <si>
    <t xml:space="preserve">Revised net migration estimate</t>
  </si>
  <si>
    <t xml:space="preserve">Original net migration estimate</t>
  </si>
  <si>
    <t xml:space="preserve">Difference between original and revised net migration estimates</t>
  </si>
  <si>
    <t xml:space="preserve">Balance</t>
  </si>
  <si>
    <t xml:space="preserve">Please note that the net migration figures in Table 2.08 refer only to migrants aged 15 and over and have not been revised.</t>
  </si>
  <si>
    <t xml:space="preserve">The 2001 to 2007 estimates shown in Table 2.08 were revised in November 2009 following changes to source data. Therefore they may not agree with estimates published prior to this date.</t>
  </si>
  <si>
    <t xml:space="preserve">Definition of a Migrant</t>
  </si>
  <si>
    <t xml:space="preserve">The UN recommendation for defining a long-term international migrant is used. That is, a migrant is someone who changes his or her country of usual residence for a period of at least a year, so that the country of destination effectively becomes the country of usual residence. This definition does not necessarily coincide with those used by other organisations.</t>
  </si>
  <si>
    <t xml:space="preserve">Data Sources</t>
  </si>
  <si>
    <t xml:space="preserve">The following sources of data are used to compile the National Statistics estimates of long-term international migration into and out of the UK:</t>
  </si>
  <si>
    <t xml:space="preserve">The International Passenger Survey (IPS) is the prime source of long-term international migration data, providing estimates of both inflows and outflows, but it does not cover all migration types. The IPS is a continuous voluntary survey conducted at all principal air and sea routes and the channel tunnel. It is a sample survey and the resultant figures are grossed up by weighting factors dependent on route and time of year. The figures produced are therefore estimates, not exact counts. A copy of the latest IPS questionnaire can be found in Appendix B of the Methodology paper. Please see the downloadable document "Long-Term International Migration estimates methodology"  on our website:</t>
  </si>
  <si>
    <t xml:space="preserve">The Labour Force Survey (LFS), which provides a geographical distribution of long-term immigrants for the calibration of IPS inflow data.</t>
  </si>
  <si>
    <t xml:space="preserve">The Home Office, which provides data on asylum seekers and their dependants and, from January 2013, on enforced removals of migrants who have never claimed asylum and, from October 2015, on people resettled in the UK under the various resettlement schemes.</t>
  </si>
  <si>
    <t xml:space="preserve">The Irish Central Statistics Office, which provides estimates of migration of all citizenships between the UK and Irish Republic from 1991 to 2007.</t>
  </si>
  <si>
    <t xml:space="preserve">The Northern Ireland Statistics and Research Agency (NISRA) which provides data for estimating long-term international migration to and from Northern Ireland for 2008 onwards.</t>
  </si>
  <si>
    <t xml:space="preserve">Combining data from these sources, with some adjustments for people whose intentions changed with respect to their length of stay, produces the most inclusive estimate and is referred to as Long-Term International Migration (LTIM).</t>
  </si>
  <si>
    <t xml:space="preserve">LTIM = IPS flows + Irish flows + adjustments for asylum seekers + adjustments for people who change their intentions (switchers).</t>
  </si>
  <si>
    <t xml:space="preserve">Migration Flows</t>
  </si>
  <si>
    <t xml:space="preserve">Estimates of flows of migrants into the UK ("Immigration estimates") are identified in this table as "Inflow". Inflow estimates are held in Excel as positive numbers formatted to appear unsigned in black (immigrants add to the population of the UK).</t>
  </si>
  <si>
    <t xml:space="preserve">Estimates of flows of migrants out of the UK ("Emigration estimates") are identified in this table as "Outflow". Outflow estimates are held in Excel as negative numbers formatted to appear unsigned but in red (emigrants reduce the population of the UK).</t>
  </si>
  <si>
    <t xml:space="preserve">Estimates of the numbers of migrants entering minus the numbers of migrants leaving the UK ("Net migration estimates") are identified in this table as "Balance". Balance estimates are held in Excel as numbers and are formatted to appear as signed numbers in black. A positive number indicates that the inflow exceeds the outflow and that the net flow has increased the population of the UK. A negative number indicates that the outflow exceeds the inflow and that the net flow has decreased the population of the UK. Because of the way inflow and outflow estimates are stored in Excel, the balance estimates are the mathematical sum (before rounding) of the corresponding inflow and outflow estimates.</t>
  </si>
  <si>
    <t xml:space="preserve">Marital Status</t>
  </si>
  <si>
    <t xml:space="preserve">This table includes only migrants aged 15 or more at the time of migration. Totals will therefore differ from other published LTIM tables.</t>
  </si>
  <si>
    <t xml:space="preserve">Migrants are grouped as follows:</t>
  </si>
  <si>
    <t xml:space="preserve">Single</t>
  </si>
  <si>
    <t xml:space="preserve">Migrants who have never married or entered into a legally recognised civil partnership</t>
  </si>
  <si>
    <t xml:space="preserve">Married</t>
  </si>
  <si>
    <t xml:space="preserve">Migrants who are married and living with their husband/wife</t>
  </si>
  <si>
    <t xml:space="preserve">Migrants who are married but separated from their husband/wife</t>
  </si>
  <si>
    <t xml:space="preserve">Migrants who are in a legally recognised civil partnership</t>
  </si>
  <si>
    <t xml:space="preserve">Migrants who are in a legally recognised civil partnership but separated from their civil partner </t>
  </si>
  <si>
    <t xml:space="preserve">Widowed or divorced</t>
  </si>
  <si>
    <t xml:space="preserve">Migrants who are divorced</t>
  </si>
  <si>
    <t xml:space="preserve">Migrants who are widowed</t>
  </si>
  <si>
    <t xml:space="preserve">Migrants whose civil partnership has been dissolved</t>
  </si>
  <si>
    <t xml:space="preserve">Migrants who are the surviving partner of a legally recognised civil partnership</t>
  </si>
  <si>
    <t xml:space="preserve">Reliability of LTIM Estimates</t>
  </si>
  <si>
    <t xml:space="preserve">This publication uses the 95% confidence interval of the IPS component of an LTIM estimate to indicate the reliability of an LTIM estimate.</t>
  </si>
  <si>
    <t xml:space="preserve">The confidence interval of the IPS component of an LTIM estimate gives a good indication of the reliability of the LTIM estimate. The IPS component of an LTIM estimate typically exceeds 90% of the overall LTIM estimate. The Northern Ireland and Asylum Seeker components of an LTIM estimate are based on administrative data and are not subject to sampling error. The methodology used to calculate the Migrant Switcher and Visitor Switcher components of an LTIM estimate do not currently enable us to adjust the confidence interval of the IPS component to obtain an overall confidence interval for the LTIM estimate, but these components are small compared to the overall LTIM estimate.</t>
  </si>
  <si>
    <t xml:space="preserve">95% confidence intervals give a readily understood range in which the true value is likely to lie - there is a 95% probability that the true figure lies in the range: estimate +/- confidence interval. Users are advised to be cautious when making inferences from estimates with large confidence intervals.</t>
  </si>
  <si>
    <t xml:space="preserve">Statistically Significant Changes</t>
  </si>
  <si>
    <t xml:space="preserve">The latest estimates have been compared with the corresponding estimates for the period one year earlier. A tick box in the control panel at the top of the table enables the user to select whether or not those estimates which are statistically significantly different from the previous year are highlighted. If selected, the relevant estimates are highlighted by setting their background colour to salmon pink if statistically significantly higher and pale blue if statistically significantly lower.</t>
  </si>
  <si>
    <t xml:space="preserve">The determination of whether a change is statistically significant or not is based on analysis of the unrounded data. A change is considered statistically significant if the change exceeds the 95% confidence interval for the difference between the two estimates. </t>
  </si>
  <si>
    <t xml:space="preserve">The 95% confidence interval for the difference between the IPS components of the two LTIM estimates is used to test for statistically significant change in the LTIM estimates.</t>
  </si>
  <si>
    <t xml:space="preserve">Outflow estimates are held in Excel as negative numbers formatted to appear unsigned but in red (see Migration Flows above). A change in outflow is regarded as an increase if the absolute value of the estimate increases.</t>
  </si>
  <si>
    <t xml:space="preserve">Users are advised to be cautious when making inferences from any changes that are not identified as statistically significant. Such changes may be purely due to the random fluctuations which are inherent in estimates derived from a sample based survey.</t>
  </si>
  <si>
    <t xml:space="preserve">Rounding</t>
  </si>
  <si>
    <t xml:space="preserve">All estimates in this spreadsheet are individually rounded to the nearest thousand. Totals may not add exactly due to this rounding.</t>
  </si>
  <si>
    <t xml:space="preserve">All confidence intervals in this spreadsheet are also rounded to the nearest thousand. In particular, please note that a confidence interval of zero does not imply certainty, only that the confidence interval is less than 500.</t>
  </si>
  <si>
    <t xml:space="preserve">When calculating the upper and lower confidence interval limits for a given estimate, please take into account that both the estimate and the confidence interval have been rounded to the nearest thousand.</t>
  </si>
  <si>
    <t xml:space="preserve">Special Values</t>
  </si>
  <si>
    <t xml:space="preserve">The following special value is used for estimates:</t>
  </si>
  <si>
    <t xml:space="preserve">0~  Rounds to zero.</t>
  </si>
  <si>
    <t xml:space="preserve">Please see notes on Rounding above.</t>
  </si>
  <si>
    <t xml:space="preserve">Using the Time Series Chart</t>
  </si>
  <si>
    <t xml:space="preserve">The table in this spreadsheet has an accompanying time series chart intended to help the user observe trends in the data over time.</t>
  </si>
  <si>
    <t xml:space="preserve">The chart enables the user to select the exact data required. To select the data, click on the up/down arrows in the yellow box at the top of the chart. The chart title will alter to reflect the information selected.</t>
  </si>
  <si>
    <t xml:space="preserve">When comparing different selections of data, please be aware that the chart adjusts its vertical scale to suit the data displayed. The vertical scale is displayed to the left of the chart.</t>
  </si>
  <si>
    <t xml:space="preserve">Some selections involve small groups for which estimates can be unreliable. Please refer to the table for full details of the confidence intervals surrounding the estimates. Users are advised to be cautious when making inferences from estimates with large confidence intervals.</t>
  </si>
  <si>
    <t xml:space="preserve">Please note that in addition to the charts in this spreadsheet, ONS publishes an interactive tool which allows users to see a visual representation of international migration over time, compared with other key figures and key events. The migration timeline is available at: </t>
  </si>
  <si>
    <t xml:space="preserve">Neighbourhood Statistics Long-Term International Migration Timeline</t>
  </si>
  <si>
    <t xml:space="preserve">Using the Net Migration Chart</t>
  </si>
  <si>
    <t xml:space="preserve">The table in this spreadsheet has an accompanying chart intended to help the user observe the changing composition of net migration over time.</t>
  </si>
  <si>
    <t xml:space="preserve">The chart enables the user to select the data by year. To select the year, click on the up/down arrows in the yellow box at the top of the chart. The chart title will alter to reflect the year selected.</t>
  </si>
  <si>
    <t xml:space="preserve">A National Statistics publication</t>
  </si>
  <si>
    <t xml:space="preserve">National Statistics are produced to high professional standards set out in the Code of Practice for Official Statistics. They are produced free from any political interference.</t>
  </si>
  <si>
    <t xml:space="preserve">The United Kingdom Statistics Authority has designated these statistics as National Statistics, in accordance with the Statistics and Registration Service Act 2007 and signifying compliance with the Code of Practice for Official Statistics. </t>
  </si>
  <si>
    <t xml:space="preserve">Designation can be broadly interpreted to mean that the statistics: </t>
  </si>
  <si>
    <t xml:space="preserve">meet identified user needs</t>
  </si>
  <si>
    <t xml:space="preserve">are well explained and readily accessible</t>
  </si>
  <si>
    <t xml:space="preserve">are produced according to sound methods</t>
  </si>
  <si>
    <t xml:space="preserve">are managed impartially and objectively in the public interest</t>
  </si>
  <si>
    <t xml:space="preserve">Once statistics have been designated as National Statistics it is a statutory requirement that the Code of Practice shall continue to be observed.</t>
  </si>
  <si>
    <t xml:space="preserve">Copyright and Reproduction </t>
  </si>
  <si>
    <t xml:space="preserve">The content of this spreadsheet is © Crown copyright 2016.</t>
  </si>
  <si>
    <t xml:space="preserve">You may re-use this information (not including logos) free of charge in any format or medium, under the terms of the Open Government Licence.</t>
  </si>
  <si>
    <t xml:space="preserve">To view this licence, go to: http://www.nationalarchives.gov.uk/doc/open-government-licence/ or write to the Information Policy Team, The National Archives, Kew, London TW9 4DU. Email: psi@nationalarchives.gsi.gov.uk</t>
  </si>
  <si>
    <t xml:space="preserve">Further Information</t>
  </si>
  <si>
    <t xml:space="preserve">For further information about long-term international migration, please email migstatsunit@ons.gsi.gov.uk</t>
  </si>
  <si>
    <t xml:space="preserve">Data supplier:</t>
  </si>
  <si>
    <t xml:space="preserve">Migration Statistics Unit</t>
  </si>
  <si>
    <t xml:space="preserve">Population Statistics Division</t>
  </si>
  <si>
    <t xml:space="preserve">Room 2300</t>
  </si>
  <si>
    <t xml:space="preserve">Office for National Statistics</t>
  </si>
  <si>
    <t xml:space="preserve">Segensworth Road</t>
  </si>
  <si>
    <t xml:space="preserve">FAREHAM</t>
  </si>
  <si>
    <t xml:space="preserve">PO15 5RR</t>
  </si>
  <si>
    <t xml:space="preserve">Highlight significant changes over the last year?</t>
  </si>
  <si>
    <t xml:space="preserve">Table 2.08</t>
  </si>
  <si>
    <t xml:space="preserve">Series MN</t>
  </si>
  <si>
    <t xml:space="preserve">Long-Term International Migration</t>
  </si>
  <si>
    <t xml:space="preserve">United Kingdom,</t>
  </si>
  <si>
    <t xml:space="preserve">time series, 1991 to 2015</t>
  </si>
  <si>
    <t xml:space="preserve">England and Wales</t>
  </si>
  <si>
    <t xml:space="preserve">Sex and Marital Status</t>
  </si>
  <si>
    <t xml:space="preserve">thousands</t>
  </si>
  <si>
    <t xml:space="preserve">Total aged 15 and over</t>
  </si>
  <si>
    <r>
      <rPr>
        <sz val="8"/>
        <rFont val="Arial"/>
        <family val="2"/>
      </rPr>
      <t xml:space="preserve">Married</t>
    </r>
    <r>
      <rPr>
        <vertAlign val="superscript"/>
        <sz val="8"/>
        <rFont val="Arial"/>
        <family val="2"/>
      </rPr>
      <t xml:space="preserve">1</t>
    </r>
  </si>
  <si>
    <r>
      <rPr>
        <sz val="8"/>
        <rFont val="Arial"/>
        <family val="2"/>
      </rPr>
      <t xml:space="preserve">Widowed or divorced</t>
    </r>
    <r>
      <rPr>
        <vertAlign val="superscript"/>
        <sz val="8"/>
        <rFont val="Arial"/>
        <family val="2"/>
      </rPr>
      <t xml:space="preserve">2</t>
    </r>
  </si>
  <si>
    <t xml:space="preserve">Persons</t>
  </si>
  <si>
    <t xml:space="preserve">Males</t>
  </si>
  <si>
    <t xml:space="preserve">Females</t>
  </si>
  <si>
    <t xml:space="preserve">Estimate</t>
  </si>
  <si>
    <t xml:space="preserve">+/-CI</t>
  </si>
  <si>
    <t xml:space="preserve">Inflow</t>
  </si>
  <si>
    <t xml:space="preserve">2015</t>
  </si>
  <si>
    <t xml:space="preserve">Significant Change?</t>
  </si>
  <si>
    <t xml:space="preserve">No</t>
  </si>
  <si>
    <t xml:space="preserve">Outflow</t>
  </si>
  <si>
    <t xml:space="preserve">Source: Office for National Statistics (ONS), Home Office, Central Statistics Office (CSO) Ireland, Northern Ireland Statistics and Research Agency (NISRA).</t>
  </si>
  <si>
    <t xml:space="preserve">Totals may not sum due to rounding.</t>
  </si>
  <si>
    <t xml:space="preserve">"0~" - Rounds to zero. Please see the Notes worksheet for more information.</t>
  </si>
  <si>
    <t xml:space="preserve">1   Married includes migrants in a legally recognised civil partnership. Please see the Notes worksheet for further information.</t>
  </si>
  <si>
    <t xml:space="preserve">2   Widowed or divorced includes surviving civil partners and those whose civil partnership has been dissolved. Please see the Notes worksheet for further information.</t>
  </si>
  <si>
    <t xml:space="preserve">Published on 01 December 2016 by the Office for National Statistics. Email: migstatsunit@ons.gsi.gov.uk</t>
  </si>
  <si>
    <t xml:space="preserve">© Crown copyright. You may re-use this information (not including logos) free of charge in any format or medium, under the terms of the Open Government Licence.</t>
  </si>
  <si>
    <t xml:space="preserve">To view this licence, go to: http://www.nationalarchives.gov.uk/doc/open-government-licence/</t>
  </si>
  <si>
    <t xml:space="preserve">or write to the Information Policy Team, The National Archives, Kew, London TW9 4DU. Email: psi@nationalarchives.gsi.gov.uk</t>
  </si>
  <si>
    <t xml:space="preserve">Select Sex:</t>
  </si>
  <si>
    <t xml:space="preserve">Select Marital Status:</t>
  </si>
  <si>
    <t xml:space="preserve">Select United Kingdom or England and Wales:</t>
  </si>
  <si>
    <t xml:space="preserve">Sex</t>
  </si>
  <si>
    <t xml:space="preserve">Horizontal data offset</t>
  </si>
  <si>
    <t xml:space="preserve">Selected sex</t>
  </si>
  <si>
    <t xml:space="preserve">Selected status</t>
  </si>
  <si>
    <t xml:space="preserve">All migrants aged 15 and over</t>
  </si>
  <si>
    <t xml:space="preserve">Single aged 15 and over</t>
  </si>
  <si>
    <t xml:space="preserve">Married / In legally recognised Civil Partnership</t>
  </si>
  <si>
    <t xml:space="preserve">Widowed / Surviving Civil Partner / Divorced / Dissolved civil partnership</t>
  </si>
  <si>
    <t xml:space="preserve">UK Area</t>
  </si>
  <si>
    <t xml:space="preserve">Vertical data offset</t>
  </si>
  <si>
    <t xml:space="preserve">Selected area</t>
  </si>
  <si>
    <t xml:space="preserve">the United Kingdom</t>
  </si>
  <si>
    <t xml:space="preserve">Years:</t>
  </si>
  <si>
    <t xml:space="preserve">Selected inflow data:</t>
  </si>
  <si>
    <t xml:space="preserve">Selected outflow data (inverted):</t>
  </si>
  <si>
    <t xml:space="preserve">Selected balance data</t>
  </si>
  <si>
    <t xml:space="preserve">Select Year:</t>
  </si>
  <si>
    <t xml:space="preserve">Selected year</t>
  </si>
  <si>
    <t xml:space="preserve">Immigration in to the UK (inflow) is shown to the right of this chart</t>
  </si>
  <si>
    <t xml:space="preserve">Emigration out of the UK (ouflow) is shown to the left of this chart</t>
  </si>
  <si>
    <t xml:space="preserve">Widowed / Divorced Female</t>
  </si>
  <si>
    <t xml:space="preserve">Widowed / Divorced Male</t>
  </si>
  <si>
    <t xml:space="preserve">Net Migration (the combined effect of immigration and emigration) can be an inflow or an outflow and is shown superimposed on the relevant side of the chart</t>
  </si>
  <si>
    <t xml:space="preserve">Married Female</t>
  </si>
  <si>
    <t xml:space="preserve">Married Male</t>
  </si>
  <si>
    <t xml:space="preserve">Single Female</t>
  </si>
  <si>
    <t xml:space="preserve">Single Male</t>
  </si>
  <si>
    <t xml:space="preserve">Selected outflow data:</t>
  </si>
  <si>
    <t xml:space="preserve">Selected balance data:</t>
  </si>
</sst>
</file>

<file path=xl/styles.xml><?xml version="1.0" encoding="utf-8"?>
<styleSheet xmlns="http://schemas.openxmlformats.org/spreadsheetml/2006/main">
  <numFmts count="10">
    <numFmt numFmtId="164" formatCode="General"/>
    <numFmt numFmtId="165" formatCode="\+????0;\-????0;0"/>
    <numFmt numFmtId="166" formatCode="@"/>
    <numFmt numFmtId="167" formatCode="0"/>
    <numFmt numFmtId="168" formatCode="0;[RED]0;0\~"/>
    <numFmt numFmtId="169" formatCode="\+????0;\-????0;0\~"/>
    <numFmt numFmtId="170" formatCode="0;[RED]0"/>
    <numFmt numFmtId="171" formatCode="\+????0;\-????0"/>
    <numFmt numFmtId="172" formatCode="General"/>
    <numFmt numFmtId="173" formatCode="0;0"/>
  </numFmts>
  <fonts count="24">
    <font>
      <sz val="8"/>
      <color rgb="FF000000"/>
      <name val="Arial"/>
      <family val="2"/>
    </font>
    <font>
      <sz val="10"/>
      <name val="Arial"/>
      <family val="0"/>
    </font>
    <font>
      <sz val="10"/>
      <name val="Arial"/>
      <family val="0"/>
    </font>
    <font>
      <sz val="10"/>
      <name val="Arial"/>
      <family val="0"/>
    </font>
    <font>
      <b val="true"/>
      <u val="single"/>
      <sz val="8"/>
      <name val="Arial"/>
      <family val="2"/>
    </font>
    <font>
      <b val="true"/>
      <sz val="8"/>
      <name val="Arial"/>
      <family val="2"/>
    </font>
    <font>
      <sz val="8"/>
      <name val="Arial"/>
      <family val="2"/>
    </font>
    <font>
      <sz val="8"/>
      <color rgb="FF0000FF"/>
      <name val="Arial"/>
      <family val="2"/>
    </font>
    <font>
      <u val="single"/>
      <sz val="10"/>
      <color rgb="FF0000FF"/>
      <name val="Arial"/>
      <family val="2"/>
    </font>
    <font>
      <b val="true"/>
      <u val="single"/>
      <sz val="8"/>
      <color rgb="FF000000"/>
      <name val="Arial"/>
      <family val="2"/>
    </font>
    <font>
      <u val="single"/>
      <sz val="8"/>
      <color rgb="FF0000FF"/>
      <name val="Arial"/>
      <family val="2"/>
    </font>
    <font>
      <i val="true"/>
      <sz val="8"/>
      <name val="Arial"/>
      <family val="2"/>
    </font>
    <font>
      <b val="true"/>
      <sz val="8"/>
      <color rgb="FF000000"/>
      <name val="Arial"/>
      <family val="2"/>
    </font>
    <font>
      <b val="true"/>
      <sz val="8"/>
      <color rgb="FFFF0000"/>
      <name val="Arial"/>
      <family val="2"/>
    </font>
    <font>
      <sz val="8"/>
      <color rgb="FFFFFF00"/>
      <name val="Arial"/>
      <family val="2"/>
    </font>
    <font>
      <b val="true"/>
      <sz val="16"/>
      <color rgb="FFFF0000"/>
      <name val="Arial"/>
      <family val="2"/>
    </font>
    <font>
      <vertAlign val="superscript"/>
      <sz val="8"/>
      <name val="Arial"/>
      <family val="2"/>
    </font>
    <font>
      <sz val="8"/>
      <color rgb="FFFFFFFF"/>
      <name val="Arial"/>
      <family val="2"/>
    </font>
    <font>
      <b val="true"/>
      <sz val="8"/>
      <color rgb="FFFFFFFF"/>
      <name val="Arial"/>
      <family val="2"/>
    </font>
    <font>
      <sz val="8"/>
      <color rgb="FFFF0000"/>
      <name val="Arial"/>
      <family val="2"/>
    </font>
    <font>
      <sz val="8"/>
      <color rgb="FFC0C0C0"/>
      <name val="Arial"/>
      <family val="2"/>
    </font>
    <font>
      <b val="true"/>
      <sz val="8"/>
      <color rgb="FFC0C0C0"/>
      <name val="Arial"/>
      <family val="2"/>
    </font>
    <font>
      <sz val="6"/>
      <color rgb="FF000000"/>
      <name val="Arial"/>
      <family val="2"/>
    </font>
    <font>
      <sz val="5.5"/>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00FF"/>
        <bgColor rgb="FFFF00FF"/>
      </patternFill>
    </fill>
    <fill>
      <patternFill patternType="solid">
        <fgColor rgb="FF00FFFF"/>
        <bgColor rgb="FF00FFFF"/>
      </patternFill>
    </fill>
  </fills>
  <borders count="1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medium"/>
      <bottom style="thin"/>
      <diagonal/>
    </border>
    <border diagonalUp="false" diagonalDown="false">
      <left/>
      <right/>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7" fillId="0" borderId="0" xfId="2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10" fillId="0" borderId="0" xfId="20" applyFont="true" applyBorder="true" applyAlignment="true" applyProtection="true">
      <alignment horizontal="left" vertical="top" textRotation="0" wrapText="true" indent="2" shrinkToFit="false"/>
      <protection locked="true" hidden="false"/>
    </xf>
    <xf numFmtId="164" fontId="6" fillId="2" borderId="1" xfId="0" applyFont="true" applyBorder="true" applyAlignment="true" applyProtection="true">
      <alignment horizontal="left" vertical="top" textRotation="0" wrapText="true" indent="0" shrinkToFit="false"/>
      <protection locked="true" hidden="false"/>
    </xf>
    <xf numFmtId="164" fontId="6" fillId="2" borderId="2" xfId="0" applyFont="true" applyBorder="true" applyAlignment="true" applyProtection="true">
      <alignment horizontal="left" vertical="top" textRotation="0" wrapText="true" indent="0" shrinkToFit="false"/>
      <protection locked="true" hidden="false"/>
    </xf>
    <xf numFmtId="164" fontId="6" fillId="2" borderId="3"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6" fillId="2" borderId="4" xfId="0" applyFont="true" applyBorder="tru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5" xfId="0" applyFont="true" applyBorder="true" applyAlignment="true" applyProtection="true">
      <alignment horizontal="left" vertical="top" textRotation="0" wrapText="true" indent="0" shrinkToFit="false"/>
      <protection locked="true" hidden="false"/>
    </xf>
    <xf numFmtId="164" fontId="6" fillId="2" borderId="4"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right" vertical="top" textRotation="0" wrapText="true" indent="0" shrinkToFit="false"/>
      <protection locked="true" hidden="false"/>
    </xf>
    <xf numFmtId="164" fontId="5" fillId="2" borderId="5" xfId="0" applyFont="true" applyBorder="true" applyAlignment="true" applyProtection="true">
      <alignment horizontal="right"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11" fillId="2" borderId="0" xfId="0" applyFont="true" applyBorder="true" applyAlignment="true" applyProtection="true">
      <alignment horizontal="right" vertical="top" textRotation="0" wrapText="true" indent="0" shrinkToFit="false"/>
      <protection locked="true" hidden="false"/>
    </xf>
    <xf numFmtId="164" fontId="11" fillId="2" borderId="5" xfId="0" applyFont="true" applyBorder="true" applyAlignment="true" applyProtection="true">
      <alignment horizontal="right" vertical="top" textRotation="0" wrapText="true" indent="0" shrinkToFit="false"/>
      <protection locked="true" hidden="false"/>
    </xf>
    <xf numFmtId="164" fontId="6" fillId="2" borderId="6" xfId="0" applyFont="true" applyBorder="true" applyAlignment="true" applyProtection="true">
      <alignment horizontal="left" vertical="top" textRotation="0" wrapText="true" indent="0" shrinkToFit="false"/>
      <protection locked="true" hidden="false"/>
    </xf>
    <xf numFmtId="164" fontId="6" fillId="2" borderId="5" xfId="0" applyFont="true" applyBorder="true" applyAlignment="true" applyProtection="true">
      <alignment horizontal="left" vertical="top" textRotation="0" wrapText="true" indent="0" shrinkToFit="false"/>
      <protection locked="true" hidden="false"/>
    </xf>
    <xf numFmtId="165" fontId="6" fillId="2" borderId="0" xfId="0" applyFont="true" applyBorder="true" applyAlignment="true" applyProtection="true">
      <alignment horizontal="right" vertical="top" textRotation="0" wrapText="false" indent="5" shrinkToFit="false"/>
      <protection locked="true" hidden="false"/>
    </xf>
    <xf numFmtId="165" fontId="6" fillId="2" borderId="5" xfId="0" applyFont="true" applyBorder="true" applyAlignment="true" applyProtection="true">
      <alignment horizontal="right" vertical="top" textRotation="0" wrapText="false" indent="0" shrinkToFit="false"/>
      <protection locked="true" hidden="false"/>
    </xf>
    <xf numFmtId="164" fontId="6" fillId="2" borderId="7" xfId="0" applyFont="true" applyBorder="true" applyAlignment="true" applyProtection="true">
      <alignment horizontal="left" vertical="top" textRotation="0" wrapText="true" indent="0" shrinkToFit="false"/>
      <protection locked="true" hidden="false"/>
    </xf>
    <xf numFmtId="165" fontId="6" fillId="2" borderId="7" xfId="0" applyFont="true" applyBorder="true" applyAlignment="true" applyProtection="true">
      <alignment horizontal="right" vertical="top" textRotation="0" wrapText="false" indent="5" shrinkToFit="false"/>
      <protection locked="true" hidden="false"/>
    </xf>
    <xf numFmtId="165" fontId="6" fillId="0" borderId="0" xfId="0" applyFont="true" applyBorder="true" applyAlignment="true" applyProtection="true">
      <alignment horizontal="right" vertical="top" textRotation="0" wrapText="false" indent="0" shrinkToFit="false"/>
      <protection locked="true" hidden="false"/>
    </xf>
    <xf numFmtId="165" fontId="6" fillId="2" borderId="8" xfId="0" applyFont="true" applyBorder="true" applyAlignment="true" applyProtection="true">
      <alignment horizontal="right" vertical="top" textRotation="0" wrapText="false" indent="0" shrinkToFit="false"/>
      <protection locked="true" hidden="false"/>
    </xf>
    <xf numFmtId="165" fontId="6" fillId="2" borderId="9" xfId="0" applyFont="true" applyBorder="true" applyAlignment="true" applyProtection="true">
      <alignment horizontal="right" vertical="top" textRotation="0" wrapText="false" indent="0" shrinkToFit="false"/>
      <protection locked="true" hidden="false"/>
    </xf>
    <xf numFmtId="165" fontId="6" fillId="2" borderId="10" xfId="0" applyFont="true" applyBorder="true" applyAlignment="true" applyProtection="true">
      <alignment horizontal="right" vertical="top" textRotation="0" wrapText="false" indent="0" shrinkToFit="false"/>
      <protection locked="true" hidden="false"/>
    </xf>
    <xf numFmtId="164" fontId="6" fillId="3"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2" shrinkToFit="false"/>
      <protection locked="true" hidden="false"/>
    </xf>
    <xf numFmtId="164" fontId="10" fillId="0" borderId="0" xfId="20" applyFont="true" applyBorder="true" applyAlignment="true" applyProtection="true">
      <alignment horizontal="left" vertical="top" textRotation="0" wrapText="true" indent="3" shrinkToFit="false"/>
      <protection locked="true" hidden="false"/>
    </xf>
    <xf numFmtId="164" fontId="6" fillId="0" borderId="0" xfId="0" applyFont="true" applyBorder="true" applyAlignment="true" applyProtection="true">
      <alignment horizontal="left" vertical="top" textRotation="0" wrapText="true" indent="3" shrinkToFit="false"/>
      <protection locked="true" hidden="false"/>
    </xf>
    <xf numFmtId="164" fontId="6" fillId="0" borderId="0" xfId="0" applyFont="true" applyBorder="true" applyAlignment="true" applyProtection="false">
      <alignment horizontal="left" vertical="top" textRotation="0" wrapText="true" indent="2"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3" shrinkToFit="false"/>
      <protection locked="true" hidden="false"/>
    </xf>
    <xf numFmtId="164" fontId="5" fillId="0" borderId="0" xfId="0" applyFont="true" applyBorder="false" applyAlignment="true" applyProtection="true">
      <alignment horizontal="left" vertical="top" textRotation="0" wrapText="true" indent="0" shrinkToFit="false"/>
      <protection locked="true" hidden="false"/>
    </xf>
    <xf numFmtId="166" fontId="12"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6" fontId="0"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true" applyAlignment="true" applyProtection="false">
      <alignment horizontal="left" vertical="top" textRotation="0" wrapText="true" indent="0" shrinkToFit="false"/>
      <protection locked="true" hidden="false"/>
    </xf>
    <xf numFmtId="166" fontId="0" fillId="0" borderId="0" xfId="0" applyFont="true" applyBorder="true" applyAlignment="true" applyProtection="true">
      <alignment horizontal="left" vertical="top" textRotation="0" wrapText="true" indent="6" shrinkToFit="false"/>
      <protection locked="true" hidden="false"/>
    </xf>
    <xf numFmtId="164" fontId="10" fillId="0" borderId="0" xfId="20" applyFont="true" applyBorder="true" applyAlignment="true" applyProtection="true">
      <alignment horizontal="left" vertical="top" textRotation="0" wrapText="true" indent="5"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6" fontId="0" fillId="0" borderId="0" xfId="0" applyFont="true" applyBorder="true" applyAlignment="true" applyProtection="true">
      <alignment horizontal="left" vertical="top" textRotation="0" wrapText="true" indent="2" shrinkToFit="false"/>
      <protection locked="true" hidden="false"/>
    </xf>
    <xf numFmtId="164" fontId="5" fillId="0" borderId="0" xfId="0" applyFont="true" applyBorder="false" applyAlignment="true" applyProtection="true">
      <alignment horizontal="left"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6" fillId="3" borderId="11" xfId="0" applyFont="true" applyBorder="true" applyAlignment="true" applyProtection="true">
      <alignment horizontal="general" vertical="top" textRotation="0" wrapText="false" indent="0" shrinkToFit="false"/>
      <protection locked="true" hidden="false"/>
    </xf>
    <xf numFmtId="164" fontId="6" fillId="3" borderId="12" xfId="0" applyFont="true" applyBorder="true" applyAlignment="true" applyProtection="true">
      <alignment horizontal="general" vertical="top" textRotation="0" wrapText="false" indent="0" shrinkToFit="false"/>
      <protection locked="true" hidden="false"/>
    </xf>
    <xf numFmtId="164" fontId="6" fillId="3" borderId="13" xfId="0" applyFont="true" applyBorder="true" applyAlignment="true" applyProtection="true">
      <alignment horizontal="general" vertical="top" textRotation="0" wrapText="false" indent="0" shrinkToFit="false"/>
      <protection locked="true" hidden="false"/>
    </xf>
    <xf numFmtId="164" fontId="5" fillId="3" borderId="14" xfId="0" applyFont="true" applyBorder="true" applyAlignment="true" applyProtection="true">
      <alignment horizontal="left" vertical="top" textRotation="0" wrapText="false" indent="5" shrinkToFit="false"/>
      <protection locked="true" hidden="false"/>
    </xf>
    <xf numFmtId="164" fontId="6" fillId="3" borderId="0" xfId="0" applyFont="true" applyBorder="true" applyAlignment="true" applyProtection="true">
      <alignment horizontal="general" vertical="top" textRotation="0" wrapText="false" indent="0" shrinkToFit="false"/>
      <protection locked="true" hidden="false"/>
    </xf>
    <xf numFmtId="164" fontId="5" fillId="3" borderId="0" xfId="0" applyFont="true" applyBorder="true" applyAlignment="true" applyProtection="true">
      <alignment horizontal="general" vertical="top" textRotation="0" wrapText="false" indent="0" shrinkToFit="false"/>
      <protection locked="true" hidden="false"/>
    </xf>
    <xf numFmtId="164" fontId="14" fillId="3" borderId="15" xfId="0" applyFont="true" applyBorder="true" applyAlignment="true" applyProtection="true">
      <alignment horizontal="general" vertical="top" textRotation="0" wrapText="false" indent="0" shrinkToFit="false"/>
      <protection locked="false" hidden="false"/>
    </xf>
    <xf numFmtId="164" fontId="6" fillId="3" borderId="16" xfId="0" applyFont="true" applyBorder="true" applyAlignment="true" applyProtection="true">
      <alignment horizontal="general" vertical="top" textRotation="0" wrapText="false" indent="0" shrinkToFit="false"/>
      <protection locked="true" hidden="false"/>
    </xf>
    <xf numFmtId="164" fontId="6" fillId="3" borderId="7" xfId="0" applyFont="true" applyBorder="true" applyAlignment="true" applyProtection="true">
      <alignment horizontal="general" vertical="top" textRotation="0" wrapText="false" indent="0" shrinkToFit="false"/>
      <protection locked="true" hidden="false"/>
    </xf>
    <xf numFmtId="164" fontId="6" fillId="3" borderId="17"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6" fillId="0" borderId="6" xfId="0" applyFont="true" applyBorder="true" applyAlignment="true" applyProtection="true">
      <alignment horizontal="left" vertical="top" textRotation="0" wrapText="false" indent="0" shrinkToFit="false"/>
      <protection locked="true" hidden="false"/>
    </xf>
    <xf numFmtId="164" fontId="5" fillId="0" borderId="6" xfId="0" applyFont="true" applyBorder="true" applyAlignment="true" applyProtection="true">
      <alignment horizontal="general" vertical="top" textRotation="0" wrapText="false" indent="0" shrinkToFit="false"/>
      <protection locked="true" hidden="false"/>
    </xf>
    <xf numFmtId="164" fontId="5" fillId="0" borderId="12" xfId="0" applyFont="true" applyBorder="true" applyAlignment="true" applyProtection="true">
      <alignment horizontal="general" vertical="top" textRotation="0" wrapText="false" indent="0" shrinkToFit="false"/>
      <protection locked="true" hidden="false"/>
    </xf>
    <xf numFmtId="164" fontId="6" fillId="0" borderId="6" xfId="0" applyFont="true" applyBorder="true" applyAlignment="true" applyProtection="true">
      <alignment horizontal="general" vertical="top" textRotation="0" wrapText="false" indent="0" shrinkToFit="false"/>
      <protection locked="true" hidden="false"/>
    </xf>
    <xf numFmtId="164" fontId="5" fillId="0" borderId="2" xfId="0" applyFont="true" applyBorder="true" applyAlignment="true" applyProtection="true">
      <alignment horizontal="general" vertical="top" textRotation="0" wrapText="false" indent="0" shrinkToFit="false"/>
      <protection locked="true" hidden="false"/>
    </xf>
    <xf numFmtId="164" fontId="6" fillId="0" borderId="2" xfId="0" applyFont="true" applyBorder="true" applyAlignment="true" applyProtection="true">
      <alignment horizontal="general" vertical="top" textRotation="0" wrapText="false" indent="0" shrinkToFit="false"/>
      <protection locked="true" hidden="false"/>
    </xf>
    <xf numFmtId="164" fontId="5" fillId="0" borderId="9" xfId="0" applyFont="true" applyBorder="true" applyAlignment="true" applyProtection="true">
      <alignment horizontal="right" vertical="top" textRotation="0" wrapText="false" indent="0" shrinkToFit="false"/>
      <protection locked="true" hidden="false"/>
    </xf>
    <xf numFmtId="166" fontId="5" fillId="0" borderId="9" xfId="0" applyFont="true" applyBorder="true" applyAlignment="true" applyProtection="true">
      <alignment horizontal="right" vertical="top" textRotation="0" wrapText="false" indent="0" shrinkToFit="false"/>
      <protection locked="true" hidden="false"/>
    </xf>
    <xf numFmtId="164" fontId="6" fillId="0" borderId="9" xfId="0" applyFont="true" applyBorder="true" applyAlignment="true" applyProtection="true">
      <alignment horizontal="right" vertical="top" textRotation="0" wrapText="false" indent="0" shrinkToFit="false"/>
      <protection locked="true" hidden="false"/>
    </xf>
    <xf numFmtId="166" fontId="6" fillId="0" borderId="9" xfId="0" applyFont="true" applyBorder="true" applyAlignment="true" applyProtection="true">
      <alignment horizontal="right"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7" fontId="5" fillId="0" borderId="0" xfId="0" applyFont="true" applyBorder="true" applyAlignment="true" applyProtection="true">
      <alignment horizontal="center" vertical="top"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xf numFmtId="168" fontId="6" fillId="0" borderId="0" xfId="0" applyFont="true" applyBorder="false" applyAlignment="true" applyProtection="true">
      <alignment horizontal="right" vertical="top" textRotation="0" wrapText="false" indent="0" shrinkToFit="false"/>
      <protection locked="true" hidden="false"/>
    </xf>
    <xf numFmtId="167" fontId="6" fillId="0" borderId="0" xfId="0" applyFont="true" applyBorder="false" applyAlignment="true" applyProtection="true">
      <alignment horizontal="left" vertical="top" textRotation="0" wrapText="false" indent="2" shrinkToFit="false"/>
      <protection locked="true" hidden="false"/>
    </xf>
    <xf numFmtId="168" fontId="5" fillId="0" borderId="0" xfId="0" applyFont="true" applyBorder="true" applyAlignment="true" applyProtection="true">
      <alignment horizontal="right" vertical="top" textRotation="0" wrapText="false" indent="0" shrinkToFit="false"/>
      <protection locked="true" hidden="false"/>
    </xf>
    <xf numFmtId="168" fontId="5" fillId="0" borderId="0" xfId="0" applyFont="true" applyBorder="false" applyAlignment="true" applyProtection="true">
      <alignment horizontal="right" vertical="top" textRotation="0" wrapText="false" indent="0" shrinkToFit="false"/>
      <protection locked="true" hidden="false"/>
    </xf>
    <xf numFmtId="168" fontId="6" fillId="0" borderId="0" xfId="0" applyFont="true" applyBorder="true" applyAlignment="true" applyProtection="true">
      <alignment horizontal="right" vertical="top" textRotation="0" wrapText="false" indent="0" shrinkToFit="false"/>
      <protection locked="true" hidden="false"/>
    </xf>
    <xf numFmtId="168" fontId="5" fillId="0" borderId="0" xfId="0" applyFont="true" applyBorder="false" applyAlignment="true" applyProtection="true">
      <alignment horizontal="right" vertical="top" textRotation="0" wrapText="false" indent="0" shrinkToFit="false"/>
      <protection locked="true" hidden="false"/>
    </xf>
    <xf numFmtId="168" fontId="6" fillId="0" borderId="0" xfId="0" applyFont="true" applyBorder="false" applyAlignment="true" applyProtection="true">
      <alignment horizontal="right" vertical="top" textRotation="0" wrapText="false" indent="0" shrinkToFit="false"/>
      <protection locked="true" hidden="false"/>
    </xf>
    <xf numFmtId="167" fontId="6" fillId="0" borderId="0" xfId="0" applyFont="true" applyBorder="true" applyAlignment="true" applyProtection="true">
      <alignment horizontal="left" vertical="top" textRotation="0" wrapText="false" indent="2"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8" fontId="17" fillId="0" borderId="0" xfId="0" applyFont="true" applyBorder="true" applyAlignment="true" applyProtection="false">
      <alignment horizontal="right" vertical="top" textRotation="0" wrapText="false" indent="0" shrinkToFit="false"/>
      <protection locked="true" hidden="false"/>
    </xf>
    <xf numFmtId="168" fontId="18" fillId="0" borderId="0" xfId="0" applyFont="true" applyBorder="true" applyAlignment="true" applyProtection="false">
      <alignment horizontal="general" vertical="top" textRotation="0" wrapText="false" indent="0" shrinkToFit="false"/>
      <protection locked="true" hidden="false"/>
    </xf>
    <xf numFmtId="168" fontId="17"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7" fontId="5" fillId="0" borderId="0" xfId="0" applyFont="true" applyBorder="true" applyAlignment="true" applyProtection="true">
      <alignment horizontal="right"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7" fontId="6" fillId="0" borderId="0" xfId="0" applyFont="true" applyBorder="true" applyAlignment="true" applyProtection="true">
      <alignment horizontal="right" vertical="top" textRotation="0" wrapText="false" indent="0" shrinkToFit="false"/>
      <protection locked="true" hidden="false"/>
    </xf>
    <xf numFmtId="167" fontId="5" fillId="0" borderId="0" xfId="0" applyFont="true" applyBorder="false" applyAlignment="true" applyProtection="true">
      <alignment horizontal="left" vertical="top" textRotation="0" wrapText="false" indent="0" shrinkToFit="false"/>
      <protection locked="true" hidden="false"/>
    </xf>
    <xf numFmtId="168" fontId="13" fillId="0" borderId="0" xfId="0" applyFont="true" applyBorder="true" applyAlignment="true" applyProtection="true">
      <alignment horizontal="right" vertical="top" textRotation="0" wrapText="false" indent="0" shrinkToFit="false"/>
      <protection locked="true" hidden="false"/>
    </xf>
    <xf numFmtId="168" fontId="13" fillId="0" borderId="0" xfId="0" applyFont="true" applyBorder="false" applyAlignment="true" applyProtection="true">
      <alignment horizontal="right" vertical="top" textRotation="0" wrapText="false" indent="0" shrinkToFit="false"/>
      <protection locked="true" hidden="false"/>
    </xf>
    <xf numFmtId="168" fontId="19" fillId="0" borderId="0" xfId="0" applyFont="true" applyBorder="true" applyAlignment="true" applyProtection="true">
      <alignment horizontal="right" vertical="top" textRotation="0" wrapText="false" indent="0" shrinkToFit="false"/>
      <protection locked="true" hidden="false"/>
    </xf>
    <xf numFmtId="168" fontId="19" fillId="0" borderId="0" xfId="0" applyFont="true" applyBorder="false" applyAlignment="true" applyProtection="true">
      <alignment horizontal="right" vertical="top" textRotation="0" wrapText="false" indent="0" shrinkToFit="false"/>
      <protection locked="true" hidden="false"/>
    </xf>
    <xf numFmtId="168" fontId="13" fillId="0" borderId="0" xfId="0" applyFont="true" applyBorder="false" applyAlignment="true" applyProtection="true">
      <alignment horizontal="right" vertical="top" textRotation="0" wrapText="false" indent="0" shrinkToFit="false"/>
      <protection locked="true" hidden="false"/>
    </xf>
    <xf numFmtId="168" fontId="19" fillId="0" borderId="0" xfId="0" applyFont="true" applyBorder="false" applyAlignment="true" applyProtection="true">
      <alignment horizontal="right" vertical="top" textRotation="0" wrapText="false" indent="0" shrinkToFit="false"/>
      <protection locked="true" hidden="false"/>
    </xf>
    <xf numFmtId="169" fontId="5" fillId="0" borderId="0" xfId="0" applyFont="true" applyBorder="true" applyAlignment="true" applyProtection="true">
      <alignment horizontal="right" vertical="top" textRotation="0" wrapText="false" indent="0" shrinkToFit="false"/>
      <protection locked="true" hidden="false"/>
    </xf>
    <xf numFmtId="169" fontId="6" fillId="0" borderId="0" xfId="0" applyFont="true" applyBorder="true" applyAlignment="true" applyProtection="true">
      <alignment horizontal="right" vertical="top" textRotation="0" wrapText="false" indent="0" shrinkToFit="false"/>
      <protection locked="true" hidden="false"/>
    </xf>
    <xf numFmtId="169" fontId="5" fillId="0" borderId="0" xfId="0" applyFont="true" applyBorder="true" applyAlignment="true" applyProtection="true">
      <alignment horizontal="right" vertical="top" textRotation="0" wrapText="false" indent="0" shrinkToFit="false"/>
      <protection locked="false" hidden="false"/>
    </xf>
    <xf numFmtId="169" fontId="5" fillId="0" borderId="0" xfId="0" applyFont="true" applyBorder="false" applyAlignment="true" applyProtection="true">
      <alignment horizontal="right" vertical="top" textRotation="0" wrapText="false" indent="0" shrinkToFit="false"/>
      <protection locked="true" hidden="false"/>
    </xf>
    <xf numFmtId="169" fontId="6" fillId="0" borderId="0" xfId="0" applyFont="true" applyBorder="false" applyAlignment="true" applyProtection="true">
      <alignment horizontal="right" vertical="top" textRotation="0" wrapText="false" indent="0" shrinkToFit="false"/>
      <protection locked="true" hidden="false"/>
    </xf>
    <xf numFmtId="164" fontId="17" fillId="0" borderId="7" xfId="0" applyFont="true" applyBorder="true" applyAlignment="true" applyProtection="true">
      <alignment horizontal="left" vertical="top" textRotation="0" wrapText="false" indent="0" shrinkToFit="false"/>
      <protection locked="true" hidden="false"/>
    </xf>
    <xf numFmtId="168" fontId="17" fillId="0" borderId="7" xfId="0" applyFont="true" applyBorder="true" applyAlignment="true" applyProtection="false">
      <alignment horizontal="right" vertical="top" textRotation="0" wrapText="false" indent="0" shrinkToFit="false"/>
      <protection locked="true" hidden="false"/>
    </xf>
    <xf numFmtId="168" fontId="18" fillId="0" borderId="7" xfId="0" applyFont="true" applyBorder="true" applyAlignment="true" applyProtection="false">
      <alignment horizontal="general" vertical="top" textRotation="0" wrapText="false" indent="0" shrinkToFit="false"/>
      <protection locked="true" hidden="false"/>
    </xf>
    <xf numFmtId="168" fontId="17" fillId="0" borderId="7"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true">
      <alignment horizontal="left" vertical="top" textRotation="0" wrapText="false" indent="0" shrinkToFit="false"/>
      <protection locked="true" hidden="false"/>
    </xf>
    <xf numFmtId="167" fontId="5" fillId="0" borderId="0" xfId="0" applyFont="true" applyBorder="true" applyAlignment="true" applyProtection="true">
      <alignment horizontal="general" vertical="top" textRotation="0" wrapText="false" indent="0" shrinkToFit="false"/>
      <protection locked="true" hidden="false"/>
    </xf>
    <xf numFmtId="167" fontId="6" fillId="0" borderId="0" xfId="0" applyFont="true" applyBorder="true" applyAlignment="true" applyProtection="true">
      <alignment horizontal="general" vertical="top" textRotation="0" wrapText="false" indent="0" shrinkToFit="false"/>
      <protection locked="true" hidden="false"/>
    </xf>
    <xf numFmtId="167" fontId="6" fillId="0" borderId="0" xfId="0" applyFont="true" applyBorder="false" applyAlignment="true" applyProtection="true">
      <alignment horizontal="general" vertical="top" textRotation="0" wrapText="false" indent="0" shrinkToFit="false"/>
      <protection locked="true" hidden="false"/>
    </xf>
    <xf numFmtId="170" fontId="5" fillId="0" borderId="0" xfId="0" applyFont="true" applyBorder="true" applyAlignment="true" applyProtection="true">
      <alignment horizontal="right" vertical="top" textRotation="0" wrapText="false" indent="0" shrinkToFit="false"/>
      <protection locked="true" hidden="false"/>
    </xf>
    <xf numFmtId="171" fontId="5" fillId="0" borderId="0" xfId="0" applyFont="true" applyBorder="true" applyAlignment="true" applyProtection="true">
      <alignment horizontal="right" vertical="top" textRotation="0" wrapText="false" indent="0" shrinkToFit="false"/>
      <protection locked="true" hidden="false"/>
    </xf>
    <xf numFmtId="171" fontId="6" fillId="0" borderId="0" xfId="0" applyFont="true" applyBorder="true" applyAlignment="true" applyProtection="true">
      <alignment horizontal="right" vertical="top" textRotation="0" wrapText="false" indent="0" shrinkToFit="false"/>
      <protection locked="true" hidden="false"/>
    </xf>
    <xf numFmtId="165" fontId="6" fillId="0" borderId="0" xfId="0" applyFont="true" applyBorder="true" applyAlignment="true" applyProtection="true">
      <alignment horizontal="left" vertical="top" textRotation="0" wrapText="false" indent="0" shrinkToFit="false"/>
      <protection locked="true" hidden="false"/>
    </xf>
    <xf numFmtId="172" fontId="6" fillId="0" borderId="0" xfId="0" applyFont="true" applyBorder="true" applyAlignment="true" applyProtection="true">
      <alignment horizontal="general" vertical="top" textRotation="0" wrapText="false" indent="0" shrinkToFit="false"/>
      <protection locked="true" hidden="false"/>
    </xf>
    <xf numFmtId="164" fontId="6" fillId="2" borderId="0" xfId="0" applyFont="true" applyBorder="false" applyAlignment="true" applyProtection="true">
      <alignment horizontal="general" vertical="top" textRotation="0" wrapText="false" indent="0" shrinkToFit="false"/>
      <protection locked="true" hidden="false"/>
    </xf>
    <xf numFmtId="164" fontId="20" fillId="2" borderId="0" xfId="0" applyFont="true" applyBorder="false" applyAlignment="true" applyProtection="true">
      <alignment horizontal="general" vertical="top" textRotation="0" wrapText="false" indent="0" shrinkToFit="false"/>
      <protection locked="tru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6" fillId="3" borderId="15"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64" fontId="15" fillId="2" borderId="0" xfId="0" applyFont="true" applyBorder="true" applyAlignment="true" applyProtection="true">
      <alignment horizontal="center" vertical="top" textRotation="0" wrapText="false" indent="0" shrinkToFit="false"/>
      <protection locked="true" hidden="false"/>
    </xf>
    <xf numFmtId="164" fontId="15" fillId="2" borderId="0" xfId="0" applyFont="true" applyBorder="false" applyAlignment="true" applyProtection="true">
      <alignment horizontal="center" vertical="top" textRotation="0" wrapText="false" indent="0" shrinkToFit="false"/>
      <protection locked="true" hidden="false"/>
    </xf>
    <xf numFmtId="172" fontId="5" fillId="2" borderId="0" xfId="0" applyFont="true" applyBorder="true" applyAlignment="true" applyProtection="true">
      <alignment horizontal="center" vertical="top" textRotation="0" wrapText="false" indent="0" shrinkToFit="false"/>
      <protection locked="true" hidden="false"/>
    </xf>
    <xf numFmtId="164" fontId="21" fillId="2" borderId="0" xfId="0" applyFont="true" applyBorder="false" applyAlignment="true" applyProtection="true">
      <alignment horizontal="general" vertical="top" textRotation="0" wrapText="false" indent="0" shrinkToFit="false"/>
      <protection locked="true" hidden="false"/>
    </xf>
    <xf numFmtId="164" fontId="20" fillId="2" borderId="0" xfId="0" applyFont="true" applyBorder="false" applyAlignment="true" applyProtection="true">
      <alignment horizontal="general" vertical="top" textRotation="0" wrapText="false" indent="0" shrinkToFit="false"/>
      <protection locked="false" hidden="false"/>
    </xf>
    <xf numFmtId="172" fontId="5" fillId="2" borderId="0" xfId="0" applyFont="true" applyBorder="true" applyAlignment="true" applyProtection="true">
      <alignment horizontal="center" vertical="top" textRotation="0" wrapText="true" indent="0" shrinkToFit="false"/>
      <protection locked="true" hidden="false"/>
    </xf>
    <xf numFmtId="164" fontId="21" fillId="2" borderId="0" xfId="0" applyFont="true" applyBorder="false" applyAlignment="true" applyProtection="true">
      <alignment horizontal="left" vertical="top" textRotation="0" wrapText="false" indent="0" shrinkToFit="false"/>
      <protection locked="true" hidden="false"/>
    </xf>
    <xf numFmtId="164" fontId="20" fillId="2" borderId="0" xfId="0" applyFont="true" applyBorder="false" applyAlignment="true" applyProtection="true">
      <alignment horizontal="left" vertical="top" textRotation="0" wrapText="fals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7" fontId="20" fillId="2" borderId="0" xfId="0" applyFont="true" applyBorder="false" applyAlignment="true" applyProtection="true">
      <alignment horizontal="left" vertical="top" textRotation="0" wrapText="false" indent="0" shrinkToFit="false"/>
      <protection locked="true" hidden="false"/>
    </xf>
    <xf numFmtId="164" fontId="21" fillId="2" borderId="0" xfId="0" applyFont="true" applyBorder="false" applyAlignment="true" applyProtection="true">
      <alignment horizontal="left" vertical="top" textRotation="0" wrapText="tru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4" fontId="6" fillId="3" borderId="14" xfId="0" applyFont="true" applyBorder="true" applyAlignment="true" applyProtection="true">
      <alignment horizontal="general" vertical="top" textRotation="0" wrapText="false" indent="0" shrinkToFit="false"/>
      <protection locked="true" hidden="false"/>
    </xf>
    <xf numFmtId="164" fontId="12" fillId="2" borderId="0" xfId="0" applyFont="true" applyBorder="true" applyAlignment="true" applyProtection="true">
      <alignment horizontal="center" vertical="top" textRotation="0" wrapText="true" indent="0" shrinkToFit="false"/>
      <protection locked="true" hidden="false"/>
    </xf>
    <xf numFmtId="164" fontId="6" fillId="4" borderId="0" xfId="0" applyFont="true" applyBorder="false" applyAlignment="true" applyProtection="true">
      <alignment horizontal="general" vertical="top" textRotation="0" wrapText="false" indent="0" shrinkToFit="false"/>
      <protection locked="true" hidden="false"/>
    </xf>
    <xf numFmtId="164" fontId="6" fillId="2" borderId="0" xfId="0" applyFont="true" applyBorder="true" applyAlignment="true" applyProtection="true">
      <alignment horizontal="left" vertical="top" textRotation="0" wrapText="true" indent="3" shrinkToFit="false"/>
      <protection locked="true" hidden="false"/>
    </xf>
    <xf numFmtId="164" fontId="6" fillId="5" borderId="0" xfId="0" applyFont="true" applyBorder="false" applyAlignment="true" applyProtection="true">
      <alignment horizontal="general" vertical="top" textRotation="0" wrapText="false" indent="0" shrinkToFit="false"/>
      <protection locked="true" hidden="false"/>
    </xf>
    <xf numFmtId="164" fontId="6" fillId="2" borderId="18" xfId="0" applyFont="true" applyBorder="true" applyAlignment="true" applyProtection="true">
      <alignment horizontal="general" vertical="top" textRotation="0" wrapText="false" indent="0" shrinkToFit="false"/>
      <protection locked="true" hidden="false"/>
    </xf>
    <xf numFmtId="164" fontId="6" fillId="2" borderId="0" xfId="0" applyFont="true" applyBorder="fals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21" fillId="2" borderId="0" xfId="0" applyFont="true" applyBorder="true" applyAlignment="true" applyProtection="tru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90">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
      <font>
        <name val="Arial"/>
        <family val="2"/>
        <color rgb="FF000000"/>
        <sz val="8"/>
      </font>
      <fill>
        <patternFill>
          <bgColor rgb="FF99CCFF"/>
        </patternFill>
      </fill>
    </dxf>
    <dxf>
      <font>
        <name val="Arial"/>
        <family val="2"/>
        <color rgb="FF000000"/>
        <sz val="8"/>
      </font>
      <fill>
        <patternFill>
          <bgColor rgb="FFFFCC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7933C"/>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6972512582269"/>
          <c:y val="0.000933184023889511"/>
          <c:w val="0.96718931475029"/>
          <c:h val="0.922359089212393"/>
        </c:manualLayout>
      </c:layout>
      <c:barChart>
        <c:barDir val="col"/>
        <c:grouping val="stacked"/>
        <c:varyColors val="0"/>
        <c:ser>
          <c:idx val="0"/>
          <c:order val="0"/>
          <c:tx>
            <c:strRef>
              <c:f>"Net Migration"</c:f>
              <c:strCache>
                <c:ptCount val="1"/>
                <c:pt idx="0">
                  <c:v>Net Migration</c:v>
                </c:pt>
              </c:strCache>
            </c:strRef>
          </c:tx>
          <c:spPr>
            <a:solidFill>
              <a:srgbClr val="7793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2.08 TS'!$H$30:$H$54</c:f>
              <c:strCache>
                <c:ptCount val="25"/>
                <c:pt idx="0">
                  <c:v>1991</c:v>
                </c:pt>
                <c:pt idx="1">
                  <c:v>1992</c:v>
                </c:pt>
                <c:pt idx="2">
                  <c:v>1993</c:v>
                </c:pt>
                <c:pt idx="3">
                  <c:v>1994</c:v>
                </c:pt>
                <c:pt idx="4">
                  <c:v>1995</c:v>
                </c:pt>
                <c:pt idx="5">
                  <c:v>1996</c:v>
                </c:pt>
                <c:pt idx="6">
                  <c:v>1997</c:v>
                </c:pt>
                <c:pt idx="7">
                  <c:v>1998</c:v>
                </c:pt>
                <c:pt idx="8">
                  <c:v>1999</c:v>
                </c:pt>
                <c:pt idx="9">
                  <c:v>2000</c:v>
                </c:pt>
                <c:pt idx="10">
                  <c:v>2001</c:v>
                </c:pt>
                <c:pt idx="11">
                  <c:v>2002</c:v>
                </c:pt>
                <c:pt idx="12">
                  <c:v>2003</c:v>
                </c:pt>
                <c:pt idx="13">
                  <c:v>2004</c:v>
                </c:pt>
                <c:pt idx="14">
                  <c:v>2005</c:v>
                </c:pt>
                <c:pt idx="15">
                  <c:v>2006</c:v>
                </c:pt>
                <c:pt idx="16">
                  <c:v>2007</c:v>
                </c:pt>
                <c:pt idx="17">
                  <c:v>2008</c:v>
                </c:pt>
                <c:pt idx="18">
                  <c:v>2009</c:v>
                </c:pt>
                <c:pt idx="19">
                  <c:v>2010</c:v>
                </c:pt>
                <c:pt idx="20">
                  <c:v>2011</c:v>
                </c:pt>
                <c:pt idx="21">
                  <c:v>2012</c:v>
                </c:pt>
                <c:pt idx="22">
                  <c:v>2013</c:v>
                </c:pt>
                <c:pt idx="23">
                  <c:v>2014</c:v>
                </c:pt>
                <c:pt idx="24">
                  <c:v>2015</c:v>
                </c:pt>
              </c:strCache>
            </c:strRef>
          </c:cat>
          <c:val>
            <c:numRef>
              <c:f>'Chart 2.08 TS'!$H$117:$H$141</c:f>
              <c:numCache>
                <c:formatCode>General</c:formatCode>
                <c:ptCount val="25"/>
                <c:pt idx="0">
                  <c:v>36</c:v>
                </c:pt>
                <c:pt idx="1">
                  <c:v>-6</c:v>
                </c:pt>
                <c:pt idx="2">
                  <c:v>1</c:v>
                </c:pt>
                <c:pt idx="3">
                  <c:v>69</c:v>
                </c:pt>
                <c:pt idx="4">
                  <c:v>76</c:v>
                </c:pt>
                <c:pt idx="5">
                  <c:v>60</c:v>
                </c:pt>
                <c:pt idx="6">
                  <c:v>34</c:v>
                </c:pt>
                <c:pt idx="7">
                  <c:v>127</c:v>
                </c:pt>
                <c:pt idx="8">
                  <c:v>148</c:v>
                </c:pt>
                <c:pt idx="9">
                  <c:v>149</c:v>
                </c:pt>
                <c:pt idx="10">
                  <c:v>150</c:v>
                </c:pt>
                <c:pt idx="11">
                  <c:v>141</c:v>
                </c:pt>
                <c:pt idx="12">
                  <c:v>141</c:v>
                </c:pt>
                <c:pt idx="13">
                  <c:v>236</c:v>
                </c:pt>
                <c:pt idx="14">
                  <c:v>208</c:v>
                </c:pt>
                <c:pt idx="15">
                  <c:v>181</c:v>
                </c:pt>
                <c:pt idx="16">
                  <c:v>228</c:v>
                </c:pt>
                <c:pt idx="17">
                  <c:v>155</c:v>
                </c:pt>
                <c:pt idx="18">
                  <c:v>182</c:v>
                </c:pt>
                <c:pt idx="19">
                  <c:v>239</c:v>
                </c:pt>
                <c:pt idx="20">
                  <c:v>205</c:v>
                </c:pt>
                <c:pt idx="21">
                  <c:v>166</c:v>
                </c:pt>
                <c:pt idx="22">
                  <c:v>193</c:v>
                </c:pt>
                <c:pt idx="23">
                  <c:v>295</c:v>
                </c:pt>
                <c:pt idx="24">
                  <c:v>308</c:v>
                </c:pt>
              </c:numCache>
            </c:numRef>
          </c:val>
        </c:ser>
        <c:gapWidth val="150"/>
        <c:overlap val="100"/>
        <c:axId val="91698363"/>
        <c:axId val="77607814"/>
      </c:barChart>
      <c:lineChart>
        <c:grouping val="stacked"/>
        <c:varyColors val="0"/>
        <c:ser>
          <c:idx val="1"/>
          <c:order val="1"/>
          <c:tx>
            <c:strRef>
              <c:f>"Immigration"</c:f>
              <c:strCache>
                <c:ptCount val="1"/>
                <c:pt idx="0">
                  <c:v>Immigration</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2.08 TS'!$H$30:$H$54</c:f>
              <c:strCache>
                <c:ptCount val="25"/>
                <c:pt idx="0">
                  <c:v>1991</c:v>
                </c:pt>
                <c:pt idx="1">
                  <c:v>1992</c:v>
                </c:pt>
                <c:pt idx="2">
                  <c:v>1993</c:v>
                </c:pt>
                <c:pt idx="3">
                  <c:v>1994</c:v>
                </c:pt>
                <c:pt idx="4">
                  <c:v>1995</c:v>
                </c:pt>
                <c:pt idx="5">
                  <c:v>1996</c:v>
                </c:pt>
                <c:pt idx="6">
                  <c:v>1997</c:v>
                </c:pt>
                <c:pt idx="7">
                  <c:v>1998</c:v>
                </c:pt>
                <c:pt idx="8">
                  <c:v>1999</c:v>
                </c:pt>
                <c:pt idx="9">
                  <c:v>2000</c:v>
                </c:pt>
                <c:pt idx="10">
                  <c:v>2001</c:v>
                </c:pt>
                <c:pt idx="11">
                  <c:v>2002</c:v>
                </c:pt>
                <c:pt idx="12">
                  <c:v>2003</c:v>
                </c:pt>
                <c:pt idx="13">
                  <c:v>2004</c:v>
                </c:pt>
                <c:pt idx="14">
                  <c:v>2005</c:v>
                </c:pt>
                <c:pt idx="15">
                  <c:v>2006</c:v>
                </c:pt>
                <c:pt idx="16">
                  <c:v>2007</c:v>
                </c:pt>
                <c:pt idx="17">
                  <c:v>2008</c:v>
                </c:pt>
                <c:pt idx="18">
                  <c:v>2009</c:v>
                </c:pt>
                <c:pt idx="19">
                  <c:v>2010</c:v>
                </c:pt>
                <c:pt idx="20">
                  <c:v>2011</c:v>
                </c:pt>
                <c:pt idx="21">
                  <c:v>2012</c:v>
                </c:pt>
                <c:pt idx="22">
                  <c:v>2013</c:v>
                </c:pt>
                <c:pt idx="23">
                  <c:v>2014</c:v>
                </c:pt>
                <c:pt idx="24">
                  <c:v>2015</c:v>
                </c:pt>
              </c:strCache>
            </c:strRef>
          </c:cat>
          <c:val>
            <c:numRef>
              <c:f>'Chart 2.08 TS'!$H$59:$H$83</c:f>
              <c:numCache>
                <c:formatCode>General</c:formatCode>
                <c:ptCount val="25"/>
                <c:pt idx="0">
                  <c:v>276</c:v>
                </c:pt>
                <c:pt idx="1">
                  <c:v>234</c:v>
                </c:pt>
                <c:pt idx="2">
                  <c:v>231</c:v>
                </c:pt>
                <c:pt idx="3">
                  <c:v>277</c:v>
                </c:pt>
                <c:pt idx="4">
                  <c:v>280</c:v>
                </c:pt>
                <c:pt idx="5">
                  <c:v>286</c:v>
                </c:pt>
                <c:pt idx="6">
                  <c:v>284</c:v>
                </c:pt>
                <c:pt idx="7">
                  <c:v>354</c:v>
                </c:pt>
                <c:pt idx="8">
                  <c:v>412</c:v>
                </c:pt>
                <c:pt idx="9">
                  <c:v>444</c:v>
                </c:pt>
                <c:pt idx="10">
                  <c:v>434</c:v>
                </c:pt>
                <c:pt idx="11">
                  <c:v>478</c:v>
                </c:pt>
                <c:pt idx="12">
                  <c:v>470</c:v>
                </c:pt>
                <c:pt idx="13">
                  <c:v>552</c:v>
                </c:pt>
                <c:pt idx="14">
                  <c:v>541</c:v>
                </c:pt>
                <c:pt idx="15">
                  <c:v>549</c:v>
                </c:pt>
                <c:pt idx="16">
                  <c:v>537</c:v>
                </c:pt>
                <c:pt idx="17">
                  <c:v>560</c:v>
                </c:pt>
                <c:pt idx="18">
                  <c:v>530</c:v>
                </c:pt>
                <c:pt idx="19">
                  <c:v>561</c:v>
                </c:pt>
                <c:pt idx="20">
                  <c:v>539</c:v>
                </c:pt>
                <c:pt idx="21">
                  <c:v>473</c:v>
                </c:pt>
                <c:pt idx="22">
                  <c:v>499</c:v>
                </c:pt>
                <c:pt idx="23">
                  <c:v>595</c:v>
                </c:pt>
                <c:pt idx="24">
                  <c:v>590</c:v>
                </c:pt>
              </c:numCache>
            </c:numRef>
          </c:val>
          <c:smooth val="0"/>
        </c:ser>
        <c:ser>
          <c:idx val="2"/>
          <c:order val="2"/>
          <c:tx>
            <c:strRef>
              <c:f>"Emigration"</c:f>
              <c:strCache>
                <c:ptCount val="1"/>
                <c:pt idx="0">
                  <c:v>Emigration</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2.08 TS'!$H$30:$H$54</c:f>
              <c:strCache>
                <c:ptCount val="25"/>
                <c:pt idx="0">
                  <c:v>1991</c:v>
                </c:pt>
                <c:pt idx="1">
                  <c:v>1992</c:v>
                </c:pt>
                <c:pt idx="2">
                  <c:v>1993</c:v>
                </c:pt>
                <c:pt idx="3">
                  <c:v>1994</c:v>
                </c:pt>
                <c:pt idx="4">
                  <c:v>1995</c:v>
                </c:pt>
                <c:pt idx="5">
                  <c:v>1996</c:v>
                </c:pt>
                <c:pt idx="6">
                  <c:v>1997</c:v>
                </c:pt>
                <c:pt idx="7">
                  <c:v>1998</c:v>
                </c:pt>
                <c:pt idx="8">
                  <c:v>1999</c:v>
                </c:pt>
                <c:pt idx="9">
                  <c:v>2000</c:v>
                </c:pt>
                <c:pt idx="10">
                  <c:v>2001</c:v>
                </c:pt>
                <c:pt idx="11">
                  <c:v>2002</c:v>
                </c:pt>
                <c:pt idx="12">
                  <c:v>2003</c:v>
                </c:pt>
                <c:pt idx="13">
                  <c:v>2004</c:v>
                </c:pt>
                <c:pt idx="14">
                  <c:v>2005</c:v>
                </c:pt>
                <c:pt idx="15">
                  <c:v>2006</c:v>
                </c:pt>
                <c:pt idx="16">
                  <c:v>2007</c:v>
                </c:pt>
                <c:pt idx="17">
                  <c:v>2008</c:v>
                </c:pt>
                <c:pt idx="18">
                  <c:v>2009</c:v>
                </c:pt>
                <c:pt idx="19">
                  <c:v>2010</c:v>
                </c:pt>
                <c:pt idx="20">
                  <c:v>2011</c:v>
                </c:pt>
                <c:pt idx="21">
                  <c:v>2012</c:v>
                </c:pt>
                <c:pt idx="22">
                  <c:v>2013</c:v>
                </c:pt>
                <c:pt idx="23">
                  <c:v>2014</c:v>
                </c:pt>
                <c:pt idx="24">
                  <c:v>2015</c:v>
                </c:pt>
              </c:strCache>
            </c:strRef>
          </c:cat>
          <c:val>
            <c:numRef>
              <c:f>'Chart 2.08 TS'!$H$88:$H$112</c:f>
              <c:numCache>
                <c:formatCode>General</c:formatCode>
                <c:ptCount val="25"/>
                <c:pt idx="0">
                  <c:v>241</c:v>
                </c:pt>
                <c:pt idx="1">
                  <c:v>240</c:v>
                </c:pt>
                <c:pt idx="2">
                  <c:v>230</c:v>
                </c:pt>
                <c:pt idx="3">
                  <c:v>208</c:v>
                </c:pt>
                <c:pt idx="4">
                  <c:v>204</c:v>
                </c:pt>
                <c:pt idx="5">
                  <c:v>226</c:v>
                </c:pt>
                <c:pt idx="6">
                  <c:v>251</c:v>
                </c:pt>
                <c:pt idx="7">
                  <c:v>227</c:v>
                </c:pt>
                <c:pt idx="8">
                  <c:v>264</c:v>
                </c:pt>
                <c:pt idx="9">
                  <c:v>295</c:v>
                </c:pt>
                <c:pt idx="10">
                  <c:v>284</c:v>
                </c:pt>
                <c:pt idx="11">
                  <c:v>337</c:v>
                </c:pt>
                <c:pt idx="12">
                  <c:v>328</c:v>
                </c:pt>
                <c:pt idx="13">
                  <c:v>315</c:v>
                </c:pt>
                <c:pt idx="14">
                  <c:v>332</c:v>
                </c:pt>
                <c:pt idx="15">
                  <c:v>368</c:v>
                </c:pt>
                <c:pt idx="16">
                  <c:v>309</c:v>
                </c:pt>
                <c:pt idx="17">
                  <c:v>405</c:v>
                </c:pt>
                <c:pt idx="18">
                  <c:v>348</c:v>
                </c:pt>
                <c:pt idx="19">
                  <c:v>322</c:v>
                </c:pt>
                <c:pt idx="20">
                  <c:v>334</c:v>
                </c:pt>
                <c:pt idx="21">
                  <c:v>307</c:v>
                </c:pt>
                <c:pt idx="22">
                  <c:v>306</c:v>
                </c:pt>
                <c:pt idx="23">
                  <c:v>300</c:v>
                </c:pt>
                <c:pt idx="24">
                  <c:v>283</c:v>
                </c:pt>
              </c:numCache>
            </c:numRef>
          </c:val>
          <c:smooth val="0"/>
        </c:ser>
        <c:hiLowLines>
          <c:spPr>
            <a:ln w="0">
              <a:noFill/>
            </a:ln>
          </c:spPr>
        </c:hiLowLines>
        <c:marker val="0"/>
        <c:axId val="91698363"/>
        <c:axId val="77607814"/>
      </c:lineChart>
      <c:catAx>
        <c:axId val="91698363"/>
        <c:scaling>
          <c:orientation val="minMax"/>
        </c:scaling>
        <c:delete val="0"/>
        <c:axPos val="b"/>
        <c:numFmt formatCode="@" sourceLinked="0"/>
        <c:majorTickMark val="out"/>
        <c:minorTickMark val="none"/>
        <c:tickLblPos val="low"/>
        <c:spPr>
          <a:ln w="0">
            <a:solidFill>
              <a:srgbClr val="000000"/>
            </a:solidFill>
          </a:ln>
        </c:spPr>
        <c:txPr>
          <a:bodyPr/>
          <a:lstStyle/>
          <a:p>
            <a:pPr>
              <a:defRPr b="0" sz="600" spc="-1" strike="noStrike">
                <a:solidFill>
                  <a:srgbClr val="000000"/>
                </a:solidFill>
                <a:latin typeface="Arial"/>
              </a:defRPr>
            </a:pPr>
          </a:p>
        </c:txPr>
        <c:crossAx val="77607814"/>
        <c:crossesAt val="0"/>
        <c:auto val="1"/>
        <c:lblAlgn val="ctr"/>
        <c:lblOffset val="100"/>
        <c:noMultiLvlLbl val="0"/>
      </c:catAx>
      <c:valAx>
        <c:axId val="77607814"/>
        <c:scaling>
          <c:orientation val="minMax"/>
        </c:scaling>
        <c:delete val="0"/>
        <c:axPos val="l"/>
        <c:majorGridlines>
          <c:spPr>
            <a:ln w="0">
              <a:solidFill>
                <a:srgbClr val="000000"/>
              </a:solidFill>
              <a:custDash>
                <a:ds d="385900" sp="385900"/>
              </a:custDash>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Migration (thousands)</a:t>
                </a:r>
              </a:p>
            </c:rich>
          </c:tx>
          <c:layout>
            <c:manualLayout>
              <c:xMode val="edge"/>
              <c:yMode val="edge"/>
              <c:x val="0.012098335269067"/>
              <c:y val="-0.0016797312430011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1698363"/>
        <c:crossesAt val="1"/>
        <c:crossBetween val="midCat"/>
      </c:valAx>
      <c:spPr>
        <a:solidFill>
          <a:srgbClr val="ffffff"/>
        </a:solidFill>
        <a:ln w="12600">
          <a:solidFill>
            <a:srgbClr val="000000"/>
          </a:solidFill>
          <a:round/>
        </a:ln>
      </c:spPr>
    </c:plotArea>
    <c:legend>
      <c:legendPos val="r"/>
      <c:layout>
        <c:manualLayout>
          <c:xMode val="edge"/>
          <c:yMode val="edge"/>
          <c:x val="0.171651180797522"/>
          <c:y val="0.90752146323255"/>
          <c:w val="0.583865660085172"/>
          <c:h val="0.0428331466965286"/>
        </c:manualLayout>
      </c:layout>
      <c:overlay val="0"/>
      <c:spPr>
        <a:solidFill>
          <a:srgbClr val="ffffff"/>
        </a:solidFill>
        <a:ln w="0">
          <a:solidFill>
            <a:srgbClr val="000000"/>
          </a:solidFill>
        </a:ln>
      </c:spPr>
      <c:txPr>
        <a:bodyPr/>
        <a:lstStyle/>
        <a:p>
          <a:pPr>
            <a:defRPr b="0" sz="55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41550796711661"/>
          <c:w val="1"/>
          <c:h val="0.922663148279712"/>
        </c:manualLayout>
      </c:layout>
      <c:barChart>
        <c:barDir val="bar"/>
        <c:grouping val="clustered"/>
        <c:varyColors val="0"/>
        <c:ser>
          <c:idx val="0"/>
          <c:order val="0"/>
          <c:tx>
            <c:strRef>
              <c:f>"Immigration"</c:f>
              <c:strCache>
                <c:ptCount val="1"/>
                <c:pt idx="0">
                  <c:v>Immigration</c:v>
                </c:pt>
              </c:strCache>
            </c:strRef>
          </c:tx>
          <c:spPr>
            <a:solidFill>
              <a:srgbClr val="ff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2.08 Net'!$J$38:$J$43</c:f>
              <c:strCache>
                <c:ptCount val="6"/>
                <c:pt idx="0">
                  <c:v>Widowed / Divorced Female</c:v>
                </c:pt>
                <c:pt idx="1">
                  <c:v>Widowed / Divorced Male</c:v>
                </c:pt>
                <c:pt idx="2">
                  <c:v>Married Female</c:v>
                </c:pt>
                <c:pt idx="3">
                  <c:v>Married Male</c:v>
                </c:pt>
                <c:pt idx="4">
                  <c:v>Single Female</c:v>
                </c:pt>
                <c:pt idx="5">
                  <c:v>Single Male</c:v>
                </c:pt>
              </c:strCache>
            </c:strRef>
          </c:cat>
          <c:val>
            <c:numRef>
              <c:f>'Chart 2.08 Net'!$K$38:$K$43</c:f>
              <c:numCache>
                <c:formatCode>General</c:formatCode>
                <c:ptCount val="6"/>
                <c:pt idx="0">
                  <c:v>10</c:v>
                </c:pt>
                <c:pt idx="1">
                  <c:v>5</c:v>
                </c:pt>
                <c:pt idx="2">
                  <c:v>81</c:v>
                </c:pt>
                <c:pt idx="3">
                  <c:v>96</c:v>
                </c:pt>
                <c:pt idx="4">
                  <c:v>197</c:v>
                </c:pt>
                <c:pt idx="5">
                  <c:v>201</c:v>
                </c:pt>
              </c:numCache>
            </c:numRef>
          </c:val>
        </c:ser>
        <c:ser>
          <c:idx val="1"/>
          <c:order val="1"/>
          <c:tx>
            <c:strRef>
              <c:f>"Emigration"</c:f>
              <c:strCache>
                <c:ptCount val="1"/>
                <c:pt idx="0">
                  <c:v>Emigration</c:v>
                </c:pt>
              </c:strCache>
            </c:strRef>
          </c:tx>
          <c:spPr>
            <a:solidFill>
              <a:srgbClr val="00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2.08 Net'!$J$38:$J$43</c:f>
              <c:strCache>
                <c:ptCount val="6"/>
                <c:pt idx="0">
                  <c:v>Widowed / Divorced Female</c:v>
                </c:pt>
                <c:pt idx="1">
                  <c:v>Widowed / Divorced Male</c:v>
                </c:pt>
                <c:pt idx="2">
                  <c:v>Married Female</c:v>
                </c:pt>
                <c:pt idx="3">
                  <c:v>Married Male</c:v>
                </c:pt>
                <c:pt idx="4">
                  <c:v>Single Female</c:v>
                </c:pt>
                <c:pt idx="5">
                  <c:v>Single Male</c:v>
                </c:pt>
              </c:strCache>
            </c:strRef>
          </c:cat>
          <c:val>
            <c:numRef>
              <c:f>'Chart 2.08 Net'!$K$48:$K$53</c:f>
              <c:numCache>
                <c:formatCode>General</c:formatCode>
                <c:ptCount val="6"/>
                <c:pt idx="0">
                  <c:v>-5</c:v>
                </c:pt>
                <c:pt idx="1">
                  <c:v>-2</c:v>
                </c:pt>
                <c:pt idx="2">
                  <c:v>-39</c:v>
                </c:pt>
                <c:pt idx="3">
                  <c:v>-49</c:v>
                </c:pt>
                <c:pt idx="4">
                  <c:v>-83</c:v>
                </c:pt>
                <c:pt idx="5">
                  <c:v>-104</c:v>
                </c:pt>
              </c:numCache>
            </c:numRef>
          </c:val>
        </c:ser>
        <c:ser>
          <c:idx val="2"/>
          <c:order val="2"/>
          <c:tx>
            <c:strRef>
              <c:f>"Net Migration"</c:f>
              <c:strCache>
                <c:ptCount val="1"/>
                <c:pt idx="0">
                  <c:v>Net Migration</c:v>
                </c:pt>
              </c:strCache>
            </c:strRef>
          </c:tx>
          <c:spPr>
            <a:noFill/>
            <a:ln w="252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2.08 Net'!$J$38:$J$43</c:f>
              <c:strCache>
                <c:ptCount val="6"/>
                <c:pt idx="0">
                  <c:v>Widowed / Divorced Female</c:v>
                </c:pt>
                <c:pt idx="1">
                  <c:v>Widowed / Divorced Male</c:v>
                </c:pt>
                <c:pt idx="2">
                  <c:v>Married Female</c:v>
                </c:pt>
                <c:pt idx="3">
                  <c:v>Married Male</c:v>
                </c:pt>
                <c:pt idx="4">
                  <c:v>Single Female</c:v>
                </c:pt>
                <c:pt idx="5">
                  <c:v>Single Male</c:v>
                </c:pt>
              </c:strCache>
            </c:strRef>
          </c:cat>
          <c:val>
            <c:numRef>
              <c:f>'Chart 2.08 Net'!$K$58:$K$63</c:f>
              <c:numCache>
                <c:formatCode>General</c:formatCode>
                <c:ptCount val="6"/>
                <c:pt idx="0">
                  <c:v>5</c:v>
                </c:pt>
                <c:pt idx="1">
                  <c:v>3</c:v>
                </c:pt>
                <c:pt idx="2">
                  <c:v>43</c:v>
                </c:pt>
                <c:pt idx="3">
                  <c:v>47</c:v>
                </c:pt>
                <c:pt idx="4">
                  <c:v>114</c:v>
                </c:pt>
                <c:pt idx="5">
                  <c:v>97</c:v>
                </c:pt>
              </c:numCache>
            </c:numRef>
          </c:val>
        </c:ser>
        <c:gapWidth val="10"/>
        <c:overlap val="100"/>
        <c:axId val="1526303"/>
        <c:axId val="14280117"/>
      </c:barChart>
      <c:catAx>
        <c:axId val="1526303"/>
        <c:scaling>
          <c:orientation val="minMax"/>
        </c:scaling>
        <c:delete val="0"/>
        <c:axPos val="b"/>
        <c:numFmt formatCode="@" sourceLinked="0"/>
        <c:majorTickMark val="none"/>
        <c:minorTickMark val="none"/>
        <c:tickLblPos val="high"/>
        <c:spPr>
          <a:ln w="0">
            <a:solidFill>
              <a:srgbClr val="000000"/>
            </a:solidFill>
          </a:ln>
        </c:spPr>
        <c:txPr>
          <a:bodyPr/>
          <a:lstStyle/>
          <a:p>
            <a:pPr>
              <a:defRPr b="1" sz="800" spc="-1" strike="noStrike">
                <a:solidFill>
                  <a:srgbClr val="000000"/>
                </a:solidFill>
                <a:latin typeface="Arial"/>
              </a:defRPr>
            </a:pPr>
          </a:p>
        </c:txPr>
        <c:crossAx val="14280117"/>
        <c:crossesAt val="0"/>
        <c:auto val="1"/>
        <c:lblAlgn val="ctr"/>
        <c:lblOffset val="100"/>
        <c:noMultiLvlLbl val="0"/>
      </c:catAx>
      <c:valAx>
        <c:axId val="14280117"/>
        <c:scaling>
          <c:orientation val="minMax"/>
          <c:max val="250"/>
          <c:min val="-150"/>
        </c:scaling>
        <c:delete val="0"/>
        <c:axPos val="l"/>
        <c:majorGridlines>
          <c:spPr>
            <a:ln w="0">
              <a:solidFill>
                <a:srgbClr val="000000"/>
              </a:solidFill>
              <a:custDash>
                <a:ds d="385900" sp="385900"/>
              </a:custDash>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Outflow  (thousands )                                                                                                                                Inflow (thousands)                                                                                       </a:t>
                </a:r>
              </a:p>
            </c:rich>
          </c:tx>
          <c:layout>
            <c:manualLayout>
              <c:xMode val="edge"/>
              <c:yMode val="edge"/>
              <c:x val="0.0743946319167558"/>
              <c:y val="0.0253729828478636"/>
            </c:manualLayout>
          </c:layout>
          <c:overlay val="0"/>
          <c:spPr>
            <a:noFill/>
            <a:ln w="0">
              <a:noFill/>
            </a:ln>
          </c:spPr>
        </c:title>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526303"/>
        <c:crossesAt val="1"/>
        <c:crossBetween val="midCat"/>
        <c:majorUnit val="50"/>
      </c:valAx>
      <c:spPr>
        <a:solidFill>
          <a:srgbClr val="ffffff"/>
        </a:solidFill>
        <a:ln w="0">
          <a:noFill/>
        </a:ln>
      </c:spPr>
    </c:plotArea>
    <c:plotVisOnly val="1"/>
    <c:dispBlanksAs val="gap"/>
  </c:chart>
  <c:spPr>
    <a:solidFill>
      <a:srgbClr val="ffffff"/>
    </a:solidFill>
    <a:ln w="0">
      <a:noFill/>
    </a:ln>
  </c:spPr>
</c:chartSpace>
</file>

<file path=xl/ctrlProps/ctrlProps2.xml><?xml version="1.0" encoding="utf-8"?>
<formControlPr xmlns="http://schemas.microsoft.com/office/spreadsheetml/2009/9/main" objectType="CheckBox" checked="Checked" autoLine="false" print="true" fmlaLink="Table 2.08!$S$3" lockText="1" noThreeD="1"/>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139680</xdr:rowOff>
    </xdr:from>
    <xdr:to>
      <xdr:col>10</xdr:col>
      <xdr:colOff>212400</xdr:colOff>
      <xdr:row>3</xdr:row>
      <xdr:rowOff>127080</xdr:rowOff>
    </xdr:to>
    <xdr:sp>
      <xdr:nvSpPr>
        <xdr:cNvPr id="0" name="TextBox 1"/>
        <xdr:cNvSpPr/>
      </xdr:nvSpPr>
      <xdr:spPr>
        <a:xfrm>
          <a:off x="4502160" y="206280"/>
          <a:ext cx="212400" cy="2732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139680</xdr:rowOff>
    </xdr:from>
    <xdr:to>
      <xdr:col>10</xdr:col>
      <xdr:colOff>212400</xdr:colOff>
      <xdr:row>3</xdr:row>
      <xdr:rowOff>127080</xdr:rowOff>
    </xdr:to>
    <xdr:sp>
      <xdr:nvSpPr>
        <xdr:cNvPr id="1" name="TextBox 2"/>
        <xdr:cNvSpPr/>
      </xdr:nvSpPr>
      <xdr:spPr>
        <a:xfrm>
          <a:off x="4502160" y="206280"/>
          <a:ext cx="212400" cy="27324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7</xdr:col>
          <xdr:colOff>198000</xdr:colOff>
          <xdr:row>1</xdr:row>
          <xdr:rowOff>114480</xdr:rowOff>
        </xdr:from>
        <xdr:to>
          <xdr:col>18</xdr:col>
          <xdr:colOff>360</xdr:colOff>
          <xdr:row>3</xdr:row>
          <xdr:rowOff>507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0</xdr:rowOff>
    </xdr:from>
    <xdr:to>
      <xdr:col>6</xdr:col>
      <xdr:colOff>9720</xdr:colOff>
      <xdr:row>35</xdr:row>
      <xdr:rowOff>142920</xdr:rowOff>
    </xdr:to>
    <xdr:graphicFrame>
      <xdr:nvGraphicFramePr>
        <xdr:cNvPr id="2" name="Chart 1"/>
        <xdr:cNvGraphicFramePr/>
      </xdr:nvGraphicFramePr>
      <xdr:xfrm>
        <a:off x="0" y="1289160"/>
        <a:ext cx="7438680" cy="385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1</xdr:col>
          <xdr:colOff>1073160</xdr:colOff>
          <xdr:row>1</xdr:row>
          <xdr:rowOff>25560</xdr:rowOff>
        </xdr:from>
        <xdr:to>
          <xdr:col>2</xdr:col>
          <xdr:colOff>2160</xdr:colOff>
          <xdr:row>3</xdr:row>
          <xdr:rowOff>101520</xdr:rowOff>
        </xdr:to>
        <xdr:sp>
          <xdr:nvSpPr>
            <xdr:cNvPr id="0" name="Spinner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4040</xdr:colOff>
          <xdr:row>1</xdr:row>
          <xdr:rowOff>25560</xdr:rowOff>
        </xdr:from>
        <xdr:to>
          <xdr:col>5</xdr:col>
          <xdr:colOff>-380520</xdr:colOff>
          <xdr:row>3</xdr:row>
          <xdr:rowOff>101520</xdr:rowOff>
        </xdr:to>
        <xdr:sp>
          <xdr:nvSpPr>
            <xdr:cNvPr id="0" name="Spinner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97600</xdr:colOff>
          <xdr:row>1</xdr:row>
          <xdr:rowOff>25560</xdr:rowOff>
        </xdr:from>
        <xdr:to>
          <xdr:col>3</xdr:col>
          <xdr:colOff>2880</xdr:colOff>
          <xdr:row>3</xdr:row>
          <xdr:rowOff>101520</xdr:rowOff>
        </xdr:to>
        <xdr:sp>
          <xdr:nvSpPr>
            <xdr:cNvPr id="0" name="Spinner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160</xdr:colOff>
      <xdr:row>9</xdr:row>
      <xdr:rowOff>37800</xdr:rowOff>
    </xdr:from>
    <xdr:to>
      <xdr:col>7</xdr:col>
      <xdr:colOff>2814480</xdr:colOff>
      <xdr:row>34</xdr:row>
      <xdr:rowOff>12600</xdr:rowOff>
    </xdr:to>
    <xdr:graphicFrame>
      <xdr:nvGraphicFramePr>
        <xdr:cNvPr id="3" name="Chart 1"/>
        <xdr:cNvGraphicFramePr/>
      </xdr:nvGraphicFramePr>
      <xdr:xfrm>
        <a:off x="56160" y="1326960"/>
        <a:ext cx="7403400" cy="354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5</xdr:col>
          <xdr:colOff>0</xdr:colOff>
          <xdr:row>1</xdr:row>
          <xdr:rowOff>25560</xdr:rowOff>
        </xdr:from>
        <xdr:to>
          <xdr:col>6</xdr:col>
          <xdr:colOff>360</xdr:colOff>
          <xdr:row>3</xdr:row>
          <xdr:rowOff>101520</xdr:rowOff>
        </xdr:to>
        <xdr:sp>
          <xdr:nvSpPr>
            <xdr:cNvPr id="0" name="Spinner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s://www.ons.gov.uk/peoplepopulationandcommunity/populationandmigration/internationalmigration/methodologies/internationalmigrationmethodology" TargetMode="External"/><Relationship Id="rId2" Type="http://schemas.openxmlformats.org/officeDocument/2006/relationships/hyperlink" Target="https://www.ons.gov.uk/peoplepopulationandcommunity/populationandmigration/internationalmigration/methodologies/internationalmigrationmethodology" TargetMode="External"/><Relationship Id="rId3" Type="http://schemas.openxmlformats.org/officeDocument/2006/relationships/hyperlink" Target="https://www.ons.gov.uk/peoplepopulationandcommunity/populationandmigration/internationalmigration/methodologies/internationalmigrationmethodology" TargetMode="External"/><Relationship Id="rId4" Type="http://schemas.openxmlformats.org/officeDocument/2006/relationships/hyperlink" Target="http://www.neighbourhood.statistics.gov.uk/HTMLDocs/dvc123/index.html"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7"/>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A55" activeCellId="0" sqref="A55:H55"/>
    </sheetView>
  </sheetViews>
  <sheetFormatPr defaultColWidth="8.74609375" defaultRowHeight="11" zeroHeight="false" outlineLevelRow="0" outlineLevelCol="0"/>
  <cols>
    <col collapsed="false" customWidth="true" hidden="false" outlineLevel="0" max="2" min="1" style="0" width="1.99"/>
    <col collapsed="false" customWidth="true" hidden="false" outlineLevel="0" max="3" min="3" style="0" width="16.74"/>
    <col collapsed="false" customWidth="true" hidden="false" outlineLevel="0" max="6" min="4" style="0" width="31.99"/>
    <col collapsed="false" customWidth="true" hidden="false" outlineLevel="0" max="8" min="7" style="0" width="1.99"/>
  </cols>
  <sheetData>
    <row r="1" s="2" customFormat="true" ht="11.25" hidden="false" customHeight="true" outlineLevel="0" collapsed="false">
      <c r="A1" s="1" t="s">
        <v>0</v>
      </c>
      <c r="B1" s="1"/>
      <c r="C1" s="1"/>
      <c r="D1" s="1"/>
      <c r="E1" s="1"/>
      <c r="F1" s="1"/>
      <c r="G1" s="1"/>
      <c r="H1" s="1"/>
    </row>
    <row r="2" s="2" customFormat="true" ht="11" hidden="false" customHeight="true" outlineLevel="0" collapsed="false">
      <c r="A2" s="1"/>
      <c r="B2" s="1"/>
      <c r="C2" s="1"/>
      <c r="D2" s="1"/>
      <c r="E2" s="1"/>
      <c r="F2" s="1"/>
      <c r="G2" s="1"/>
      <c r="H2" s="1"/>
    </row>
    <row r="3" s="2" customFormat="true" ht="22.5" hidden="false" customHeight="true" outlineLevel="0" collapsed="false">
      <c r="A3" s="3" t="s">
        <v>1</v>
      </c>
      <c r="B3" s="3"/>
      <c r="C3" s="3"/>
      <c r="D3" s="3"/>
      <c r="E3" s="3"/>
      <c r="F3" s="3"/>
      <c r="G3" s="3"/>
      <c r="H3" s="3"/>
    </row>
    <row r="4" s="2" customFormat="true" ht="11.25" hidden="false" customHeight="true" outlineLevel="0" collapsed="false">
      <c r="A4" s="3"/>
      <c r="B4" s="3"/>
      <c r="C4" s="3"/>
      <c r="D4" s="3"/>
      <c r="E4" s="3"/>
      <c r="F4" s="3"/>
      <c r="G4" s="3"/>
      <c r="H4" s="3"/>
    </row>
    <row r="5" s="2" customFormat="true" ht="22.5" hidden="false" customHeight="true" outlineLevel="0" collapsed="false">
      <c r="A5" s="3" t="s">
        <v>2</v>
      </c>
      <c r="B5" s="3"/>
      <c r="C5" s="3"/>
      <c r="D5" s="3"/>
      <c r="E5" s="3"/>
      <c r="F5" s="3"/>
      <c r="G5" s="3"/>
      <c r="H5" s="3"/>
    </row>
    <row r="6" s="2" customFormat="true" ht="11.25" hidden="false" customHeight="true" outlineLevel="0" collapsed="false">
      <c r="A6" s="3"/>
      <c r="B6" s="3"/>
      <c r="C6" s="3"/>
      <c r="D6" s="3"/>
      <c r="E6" s="3"/>
      <c r="F6" s="3"/>
      <c r="G6" s="3"/>
      <c r="H6" s="3"/>
    </row>
    <row r="7" s="2" customFormat="true" ht="22.5" hidden="false" customHeight="true" outlineLevel="0" collapsed="false">
      <c r="A7" s="3" t="s">
        <v>3</v>
      </c>
      <c r="B7" s="3"/>
      <c r="C7" s="3"/>
      <c r="D7" s="3"/>
      <c r="E7" s="3"/>
      <c r="F7" s="3"/>
      <c r="G7" s="3"/>
      <c r="H7" s="3"/>
    </row>
    <row r="8" s="2" customFormat="true" ht="11.25" hidden="false" customHeight="true" outlineLevel="0" collapsed="false">
      <c r="A8" s="3"/>
      <c r="B8" s="3"/>
      <c r="C8" s="3"/>
      <c r="D8" s="3"/>
      <c r="E8" s="3"/>
      <c r="F8" s="3"/>
      <c r="G8" s="3"/>
      <c r="H8" s="3"/>
    </row>
    <row r="9" s="2" customFormat="true" ht="11.25" hidden="false" customHeight="true" outlineLevel="0" collapsed="false">
      <c r="A9" s="3"/>
      <c r="B9" s="3"/>
      <c r="C9" s="3"/>
      <c r="D9" s="3"/>
      <c r="E9" s="3"/>
      <c r="F9" s="3"/>
      <c r="G9" s="3"/>
      <c r="H9" s="3"/>
    </row>
    <row r="10" s="5" customFormat="true" ht="11" hidden="false" customHeight="true" outlineLevel="0" collapsed="false">
      <c r="A10" s="4" t="s">
        <v>4</v>
      </c>
      <c r="B10" s="4"/>
      <c r="C10" s="4"/>
      <c r="D10" s="4"/>
      <c r="E10" s="4"/>
      <c r="F10" s="4"/>
      <c r="G10" s="4"/>
      <c r="H10" s="4"/>
    </row>
    <row r="11" s="5" customFormat="true" ht="11" hidden="false" customHeight="true" outlineLevel="0" collapsed="false">
      <c r="A11" s="6"/>
      <c r="B11" s="6"/>
      <c r="C11" s="6"/>
      <c r="D11" s="6"/>
      <c r="E11" s="6"/>
      <c r="F11" s="6"/>
      <c r="G11" s="6"/>
      <c r="H11" s="6"/>
    </row>
    <row r="12" s="8" customFormat="true" ht="11" hidden="false" customHeight="true" outlineLevel="0" collapsed="false">
      <c r="A12" s="7" t="s">
        <v>5</v>
      </c>
      <c r="B12" s="7"/>
      <c r="C12" s="7"/>
      <c r="D12" s="7"/>
      <c r="E12" s="7"/>
      <c r="F12" s="7"/>
      <c r="G12" s="7"/>
      <c r="H12" s="7"/>
    </row>
    <row r="13" s="8" customFormat="true" ht="11" hidden="false" customHeight="true" outlineLevel="0" collapsed="false">
      <c r="A13" s="9"/>
      <c r="B13" s="9"/>
      <c r="C13" s="9"/>
      <c r="D13" s="9"/>
      <c r="E13" s="9"/>
      <c r="F13" s="9"/>
      <c r="G13" s="9"/>
      <c r="H13" s="9"/>
    </row>
    <row r="14" s="8" customFormat="true" ht="22.5" hidden="false" customHeight="true" outlineLevel="0" collapsed="false">
      <c r="A14" s="9" t="s">
        <v>6</v>
      </c>
      <c r="B14" s="9"/>
      <c r="C14" s="9"/>
      <c r="D14" s="9"/>
      <c r="E14" s="9"/>
      <c r="F14" s="9"/>
      <c r="G14" s="9"/>
      <c r="H14" s="9"/>
    </row>
    <row r="15" s="8" customFormat="true" ht="11.25" hidden="false" customHeight="true" outlineLevel="0" collapsed="false">
      <c r="A15" s="9"/>
      <c r="B15" s="9"/>
      <c r="C15" s="9"/>
      <c r="D15" s="9"/>
      <c r="E15" s="9"/>
      <c r="F15" s="9"/>
      <c r="G15" s="9"/>
      <c r="H15" s="9"/>
    </row>
    <row r="16" s="8" customFormat="true" ht="33.75" hidden="false" customHeight="true" outlineLevel="0" collapsed="false">
      <c r="A16" s="9" t="s">
        <v>7</v>
      </c>
      <c r="B16" s="9"/>
      <c r="C16" s="9"/>
      <c r="D16" s="9"/>
      <c r="E16" s="9"/>
      <c r="F16" s="9"/>
      <c r="G16" s="9"/>
      <c r="H16" s="9"/>
    </row>
    <row r="17" s="8" customFormat="true" ht="11.25" hidden="false" customHeight="true" outlineLevel="0" collapsed="false">
      <c r="A17" s="10" t="s">
        <v>8</v>
      </c>
      <c r="B17" s="10"/>
      <c r="C17" s="10"/>
      <c r="D17" s="10"/>
      <c r="E17" s="10"/>
      <c r="F17" s="10"/>
      <c r="G17" s="10"/>
      <c r="H17" s="10"/>
    </row>
    <row r="18" s="8" customFormat="true" ht="11" hidden="false" customHeight="true" outlineLevel="0" collapsed="false">
      <c r="A18" s="9"/>
      <c r="B18" s="9"/>
      <c r="C18" s="9"/>
      <c r="D18" s="9"/>
      <c r="E18" s="9"/>
      <c r="F18" s="9"/>
      <c r="G18" s="9"/>
      <c r="H18" s="9"/>
    </row>
    <row r="19" s="8" customFormat="true" ht="33.75" hidden="false" customHeight="true" outlineLevel="0" collapsed="false">
      <c r="A19" s="9" t="s">
        <v>9</v>
      </c>
      <c r="B19" s="9"/>
      <c r="C19" s="9"/>
      <c r="D19" s="9"/>
      <c r="E19" s="9"/>
      <c r="F19" s="9"/>
      <c r="G19" s="9"/>
      <c r="H19" s="9"/>
    </row>
    <row r="20" s="8" customFormat="true" ht="11.25" hidden="false" customHeight="true" outlineLevel="0" collapsed="false">
      <c r="A20" s="10" t="s">
        <v>8</v>
      </c>
      <c r="B20" s="10"/>
      <c r="C20" s="10"/>
      <c r="D20" s="10"/>
      <c r="E20" s="10"/>
      <c r="F20" s="10"/>
      <c r="G20" s="10"/>
      <c r="H20" s="10"/>
    </row>
    <row r="21" s="8" customFormat="true" ht="11.25" hidden="false" customHeight="true" outlineLevel="0" collapsed="false">
      <c r="A21" s="9"/>
      <c r="B21" s="9"/>
      <c r="C21" s="9"/>
      <c r="D21" s="9"/>
      <c r="E21" s="9"/>
      <c r="F21" s="9"/>
      <c r="G21" s="9"/>
      <c r="H21" s="9"/>
    </row>
    <row r="22" s="8" customFormat="true" ht="11" hidden="false" customHeight="false" outlineLevel="0" collapsed="false">
      <c r="A22" s="9"/>
      <c r="B22" s="11"/>
      <c r="C22" s="12"/>
      <c r="D22" s="12"/>
      <c r="E22" s="12"/>
      <c r="F22" s="12"/>
      <c r="G22" s="13"/>
      <c r="H22" s="9"/>
    </row>
    <row r="23" s="8" customFormat="true" ht="11" hidden="false" customHeight="true" outlineLevel="0" collapsed="false">
      <c r="A23" s="14"/>
      <c r="B23" s="15"/>
      <c r="C23" s="16" t="s">
        <v>10</v>
      </c>
      <c r="D23" s="16"/>
      <c r="E23" s="16"/>
      <c r="F23" s="16"/>
      <c r="G23" s="17"/>
      <c r="H23" s="9"/>
    </row>
    <row r="24" s="8" customFormat="true" ht="12" hidden="false" customHeight="true" outlineLevel="0" collapsed="false">
      <c r="A24" s="9"/>
      <c r="B24" s="18"/>
      <c r="C24" s="16" t="s">
        <v>11</v>
      </c>
      <c r="D24" s="16"/>
      <c r="E24" s="16"/>
      <c r="F24" s="19" t="s">
        <v>12</v>
      </c>
      <c r="G24" s="20"/>
      <c r="H24" s="9"/>
    </row>
    <row r="25" s="8" customFormat="true" ht="11.25" hidden="false" customHeight="true" outlineLevel="0" collapsed="false">
      <c r="A25" s="9"/>
      <c r="B25" s="18"/>
      <c r="C25" s="21"/>
      <c r="D25" s="21"/>
      <c r="E25" s="21"/>
      <c r="F25" s="22" t="s">
        <v>13</v>
      </c>
      <c r="G25" s="23"/>
      <c r="H25" s="9"/>
    </row>
    <row r="26" s="8" customFormat="true" ht="24" hidden="false" customHeight="false" outlineLevel="0" collapsed="false">
      <c r="A26" s="9"/>
      <c r="B26" s="18"/>
      <c r="C26" s="24" t="s">
        <v>14</v>
      </c>
      <c r="D26" s="24" t="s">
        <v>15</v>
      </c>
      <c r="E26" s="24" t="s">
        <v>16</v>
      </c>
      <c r="F26" s="24" t="s">
        <v>17</v>
      </c>
      <c r="G26" s="25"/>
      <c r="H26" s="9"/>
    </row>
    <row r="27" s="8" customFormat="true" ht="11" hidden="false" customHeight="false" outlineLevel="0" collapsed="false">
      <c r="A27" s="9"/>
      <c r="B27" s="18"/>
      <c r="C27" s="21"/>
      <c r="D27" s="21"/>
      <c r="E27" s="21"/>
      <c r="F27" s="21"/>
      <c r="G27" s="25"/>
      <c r="H27" s="9"/>
    </row>
    <row r="28" s="8" customFormat="true" ht="12" hidden="false" customHeight="false" outlineLevel="0" collapsed="false">
      <c r="A28" s="9"/>
      <c r="B28" s="18"/>
      <c r="C28" s="21" t="s">
        <v>18</v>
      </c>
      <c r="D28" s="21"/>
      <c r="E28" s="21"/>
      <c r="F28" s="21"/>
      <c r="G28" s="25"/>
      <c r="H28" s="9"/>
    </row>
    <row r="29" s="8" customFormat="true" ht="11" hidden="false" customHeight="false" outlineLevel="0" collapsed="false">
      <c r="A29" s="9"/>
      <c r="B29" s="18"/>
      <c r="C29" s="21"/>
      <c r="D29" s="21"/>
      <c r="E29" s="21"/>
      <c r="F29" s="21"/>
      <c r="G29" s="25"/>
      <c r="H29" s="9"/>
    </row>
    <row r="30" s="8" customFormat="true" ht="11" hidden="false" customHeight="false" outlineLevel="0" collapsed="false">
      <c r="A30" s="9"/>
      <c r="B30" s="18"/>
      <c r="C30" s="21" t="n">
        <v>2001</v>
      </c>
      <c r="D30" s="26" t="n">
        <v>179</v>
      </c>
      <c r="E30" s="26" t="n">
        <v>171</v>
      </c>
      <c r="F30" s="26" t="n">
        <v>8</v>
      </c>
      <c r="G30" s="27"/>
      <c r="H30" s="9"/>
    </row>
    <row r="31" s="8" customFormat="true" ht="11" hidden="false" customHeight="false" outlineLevel="0" collapsed="false">
      <c r="A31" s="9"/>
      <c r="B31" s="18"/>
      <c r="C31" s="21" t="n">
        <v>2002</v>
      </c>
      <c r="D31" s="26" t="n">
        <v>172</v>
      </c>
      <c r="E31" s="26" t="n">
        <v>153</v>
      </c>
      <c r="F31" s="26" t="n">
        <v>19</v>
      </c>
      <c r="G31" s="27"/>
      <c r="H31" s="9"/>
    </row>
    <row r="32" s="8" customFormat="true" ht="11" hidden="false" customHeight="false" outlineLevel="0" collapsed="false">
      <c r="A32" s="9"/>
      <c r="B32" s="18"/>
      <c r="C32" s="21" t="n">
        <v>2003</v>
      </c>
      <c r="D32" s="26" t="n">
        <v>185</v>
      </c>
      <c r="E32" s="26" t="n">
        <v>148</v>
      </c>
      <c r="F32" s="26" t="n">
        <v>37</v>
      </c>
      <c r="G32" s="27"/>
      <c r="H32" s="9"/>
    </row>
    <row r="33" s="8" customFormat="true" ht="11" hidden="false" customHeight="false" outlineLevel="0" collapsed="false">
      <c r="A33" s="9"/>
      <c r="B33" s="18"/>
      <c r="C33" s="21" t="n">
        <v>2004</v>
      </c>
      <c r="D33" s="26" t="n">
        <v>268</v>
      </c>
      <c r="E33" s="26" t="n">
        <v>245</v>
      </c>
      <c r="F33" s="26" t="n">
        <v>23</v>
      </c>
      <c r="G33" s="27"/>
      <c r="H33" s="9"/>
    </row>
    <row r="34" s="8" customFormat="true" ht="11" hidden="false" customHeight="false" outlineLevel="0" collapsed="false">
      <c r="A34" s="9"/>
      <c r="B34" s="18"/>
      <c r="C34" s="21" t="n">
        <v>2005</v>
      </c>
      <c r="D34" s="26" t="n">
        <v>267</v>
      </c>
      <c r="E34" s="26" t="n">
        <v>206</v>
      </c>
      <c r="F34" s="26" t="n">
        <v>61</v>
      </c>
      <c r="G34" s="27"/>
      <c r="H34" s="9"/>
    </row>
    <row r="35" s="8" customFormat="true" ht="11" hidden="false" customHeight="false" outlineLevel="0" collapsed="false">
      <c r="A35" s="9"/>
      <c r="B35" s="18"/>
      <c r="C35" s="21" t="n">
        <v>2006</v>
      </c>
      <c r="D35" s="26" t="n">
        <v>265</v>
      </c>
      <c r="E35" s="26" t="n">
        <v>198</v>
      </c>
      <c r="F35" s="26" t="n">
        <v>67</v>
      </c>
      <c r="G35" s="27"/>
      <c r="H35" s="9"/>
    </row>
    <row r="36" s="8" customFormat="true" ht="11" hidden="false" customHeight="false" outlineLevel="0" collapsed="false">
      <c r="A36" s="9"/>
      <c r="B36" s="18"/>
      <c r="C36" s="21" t="n">
        <v>2007</v>
      </c>
      <c r="D36" s="26" t="n">
        <v>273</v>
      </c>
      <c r="E36" s="26" t="n">
        <v>233</v>
      </c>
      <c r="F36" s="26" t="n">
        <v>40</v>
      </c>
      <c r="G36" s="27"/>
      <c r="H36" s="9"/>
    </row>
    <row r="37" s="8" customFormat="true" ht="11" hidden="false" customHeight="false" outlineLevel="0" collapsed="false">
      <c r="A37" s="9"/>
      <c r="B37" s="18"/>
      <c r="C37" s="21" t="n">
        <v>2008</v>
      </c>
      <c r="D37" s="26" t="n">
        <v>229</v>
      </c>
      <c r="E37" s="26" t="n">
        <v>163</v>
      </c>
      <c r="F37" s="26" t="n">
        <v>66</v>
      </c>
      <c r="G37" s="27"/>
      <c r="H37" s="9"/>
    </row>
    <row r="38" s="8" customFormat="true" ht="11" hidden="false" customHeight="false" outlineLevel="0" collapsed="false">
      <c r="A38" s="9"/>
      <c r="B38" s="18"/>
      <c r="C38" s="21" t="n">
        <v>2009</v>
      </c>
      <c r="D38" s="26" t="n">
        <v>229</v>
      </c>
      <c r="E38" s="26" t="n">
        <v>198</v>
      </c>
      <c r="F38" s="26" t="n">
        <v>31</v>
      </c>
      <c r="G38" s="27"/>
      <c r="H38" s="9"/>
    </row>
    <row r="39" s="8" customFormat="true" ht="11" hidden="false" customHeight="false" outlineLevel="0" collapsed="false">
      <c r="A39" s="9"/>
      <c r="B39" s="18"/>
      <c r="C39" s="21" t="n">
        <v>2010</v>
      </c>
      <c r="D39" s="26" t="n">
        <v>256</v>
      </c>
      <c r="E39" s="26" t="n">
        <v>252</v>
      </c>
      <c r="F39" s="26" t="n">
        <v>4</v>
      </c>
      <c r="G39" s="27"/>
      <c r="H39" s="9"/>
    </row>
    <row r="40" s="8" customFormat="true" ht="12" hidden="false" customHeight="false" outlineLevel="0" collapsed="false">
      <c r="A40" s="9"/>
      <c r="B40" s="18"/>
      <c r="C40" s="28" t="n">
        <v>2011</v>
      </c>
      <c r="D40" s="29" t="n">
        <v>205</v>
      </c>
      <c r="E40" s="29" t="n">
        <v>215</v>
      </c>
      <c r="F40" s="29" t="n">
        <v>-10</v>
      </c>
      <c r="G40" s="27"/>
      <c r="H40" s="9"/>
    </row>
    <row r="41" s="8" customFormat="true" ht="11" hidden="false" customHeight="false" outlineLevel="0" collapsed="false">
      <c r="A41" s="30"/>
      <c r="B41" s="31"/>
      <c r="C41" s="32"/>
      <c r="D41" s="32"/>
      <c r="E41" s="32"/>
      <c r="F41" s="32"/>
      <c r="G41" s="33"/>
      <c r="H41" s="30"/>
    </row>
    <row r="42" s="8" customFormat="true" ht="11" hidden="false" customHeight="true" outlineLevel="0" collapsed="false">
      <c r="A42" s="9"/>
      <c r="B42" s="9"/>
      <c r="C42" s="9"/>
      <c r="D42" s="9"/>
      <c r="E42" s="9"/>
      <c r="F42" s="9"/>
      <c r="G42" s="9"/>
      <c r="H42" s="9"/>
    </row>
    <row r="43" s="8" customFormat="true" ht="11" hidden="false" customHeight="true" outlineLevel="0" collapsed="false">
      <c r="A43" s="34" t="s">
        <v>19</v>
      </c>
      <c r="B43" s="34"/>
      <c r="C43" s="34"/>
      <c r="D43" s="34"/>
      <c r="E43" s="34"/>
      <c r="F43" s="34"/>
      <c r="G43" s="34"/>
      <c r="H43" s="34"/>
    </row>
    <row r="44" s="8" customFormat="true" ht="11" hidden="false" customHeight="true" outlineLevel="0" collapsed="false">
      <c r="A44" s="9"/>
      <c r="B44" s="9"/>
      <c r="C44" s="9"/>
      <c r="D44" s="9"/>
      <c r="E44" s="9"/>
      <c r="F44" s="9"/>
      <c r="G44" s="9"/>
      <c r="H44" s="9"/>
    </row>
    <row r="45" s="8" customFormat="true" ht="22.5" hidden="false" customHeight="true" outlineLevel="0" collapsed="false">
      <c r="A45" s="9" t="s">
        <v>20</v>
      </c>
      <c r="B45" s="9"/>
      <c r="C45" s="9"/>
      <c r="D45" s="9"/>
      <c r="E45" s="9"/>
      <c r="F45" s="9"/>
      <c r="G45" s="9"/>
      <c r="H45" s="9"/>
    </row>
    <row r="46" s="8" customFormat="true" ht="11" hidden="false" customHeight="true" outlineLevel="0" collapsed="false">
      <c r="A46" s="9"/>
      <c r="B46" s="9"/>
      <c r="C46" s="9"/>
      <c r="D46" s="9"/>
      <c r="E46" s="9"/>
      <c r="F46" s="9"/>
      <c r="G46" s="9"/>
      <c r="H46" s="9"/>
    </row>
    <row r="47" s="8" customFormat="true" ht="11" hidden="false" customHeight="true" outlineLevel="0" collapsed="false">
      <c r="A47" s="9"/>
      <c r="B47" s="9"/>
      <c r="C47" s="9"/>
      <c r="D47" s="9"/>
      <c r="E47" s="9"/>
      <c r="F47" s="9"/>
      <c r="G47" s="9"/>
      <c r="H47" s="9"/>
    </row>
    <row r="48" s="36" customFormat="true" ht="11" hidden="false" customHeight="true" outlineLevel="0" collapsed="false">
      <c r="A48" s="35" t="s">
        <v>21</v>
      </c>
      <c r="B48" s="35"/>
      <c r="C48" s="35"/>
      <c r="D48" s="35"/>
      <c r="E48" s="35"/>
      <c r="F48" s="35"/>
      <c r="G48" s="35"/>
      <c r="H48" s="35"/>
    </row>
    <row r="49" s="36" customFormat="true" ht="11" hidden="false" customHeight="true" outlineLevel="0" collapsed="false">
      <c r="A49" s="6"/>
      <c r="B49" s="6"/>
      <c r="C49" s="6"/>
      <c r="D49" s="6"/>
      <c r="E49" s="6"/>
      <c r="F49" s="6"/>
      <c r="G49" s="6"/>
      <c r="H49" s="6"/>
    </row>
    <row r="50" s="36" customFormat="true" ht="33.75" hidden="false" customHeight="true" outlineLevel="0" collapsed="false">
      <c r="A50" s="9" t="s">
        <v>22</v>
      </c>
      <c r="B50" s="9"/>
      <c r="C50" s="9"/>
      <c r="D50" s="9"/>
      <c r="E50" s="9"/>
      <c r="F50" s="9"/>
      <c r="G50" s="9"/>
      <c r="H50" s="9"/>
    </row>
    <row r="51" s="36" customFormat="true" ht="11" hidden="false" customHeight="true" outlineLevel="0" collapsed="false">
      <c r="A51" s="6"/>
      <c r="B51" s="6"/>
      <c r="C51" s="6"/>
      <c r="D51" s="6"/>
      <c r="E51" s="6"/>
      <c r="F51" s="6"/>
      <c r="G51" s="6"/>
      <c r="H51" s="6"/>
    </row>
    <row r="52" s="36" customFormat="true" ht="11" hidden="false" customHeight="true" outlineLevel="0" collapsed="false">
      <c r="A52" s="6"/>
      <c r="B52" s="6"/>
      <c r="C52" s="6"/>
      <c r="D52" s="6"/>
      <c r="E52" s="6"/>
      <c r="F52" s="6"/>
      <c r="G52" s="6"/>
      <c r="H52" s="6"/>
    </row>
    <row r="53" s="36" customFormat="true" ht="11" hidden="false" customHeight="true" outlineLevel="0" collapsed="false">
      <c r="A53" s="35" t="s">
        <v>23</v>
      </c>
      <c r="B53" s="35"/>
      <c r="C53" s="35"/>
      <c r="D53" s="35"/>
      <c r="E53" s="35"/>
      <c r="F53" s="35"/>
      <c r="G53" s="35"/>
      <c r="H53" s="35"/>
    </row>
    <row r="54" s="36" customFormat="true" ht="11" hidden="false" customHeight="true" outlineLevel="0" collapsed="false">
      <c r="A54" s="6"/>
      <c r="B54" s="6"/>
      <c r="C54" s="6"/>
      <c r="D54" s="6"/>
      <c r="E54" s="6"/>
      <c r="F54" s="6"/>
      <c r="G54" s="6"/>
      <c r="H54" s="6"/>
    </row>
    <row r="55" s="36" customFormat="true" ht="11.25" hidden="false" customHeight="true" outlineLevel="0" collapsed="false">
      <c r="A55" s="6" t="s">
        <v>24</v>
      </c>
      <c r="B55" s="6"/>
      <c r="C55" s="6"/>
      <c r="D55" s="6"/>
      <c r="E55" s="6"/>
      <c r="F55" s="6"/>
      <c r="G55" s="6"/>
      <c r="H55" s="6"/>
    </row>
    <row r="56" s="36" customFormat="true" ht="11" hidden="false" customHeight="true" outlineLevel="0" collapsed="false">
      <c r="A56" s="6"/>
      <c r="B56" s="6"/>
      <c r="C56" s="6"/>
      <c r="D56" s="6"/>
      <c r="E56" s="6"/>
      <c r="F56" s="6"/>
      <c r="G56" s="6"/>
      <c r="H56" s="6"/>
    </row>
    <row r="57" s="8" customFormat="true" ht="56.25" hidden="false" customHeight="true" outlineLevel="0" collapsed="false">
      <c r="A57" s="37" t="s">
        <v>25</v>
      </c>
      <c r="B57" s="37"/>
      <c r="C57" s="37"/>
      <c r="D57" s="37"/>
      <c r="E57" s="37"/>
      <c r="F57" s="37"/>
      <c r="G57" s="37"/>
      <c r="H57" s="37"/>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c r="BU57" s="2"/>
      <c r="BV57" s="2"/>
      <c r="BW57" s="2"/>
      <c r="BX57" s="2"/>
      <c r="BY57" s="2"/>
      <c r="BZ57" s="2"/>
      <c r="CA57" s="2"/>
      <c r="CB57" s="2"/>
      <c r="CC57" s="2"/>
      <c r="CD57" s="2"/>
      <c r="CE57" s="2"/>
      <c r="CF57" s="2"/>
      <c r="CG57" s="2"/>
      <c r="CH57" s="2"/>
      <c r="CI57" s="2"/>
      <c r="CJ57" s="2"/>
      <c r="CK57" s="2"/>
      <c r="CL57" s="2"/>
      <c r="CM57" s="2"/>
      <c r="CN57" s="2"/>
      <c r="CO57" s="2"/>
      <c r="CP57" s="2"/>
      <c r="CQ57" s="2"/>
      <c r="CR57" s="2"/>
      <c r="CS57" s="2"/>
      <c r="CT57" s="2"/>
      <c r="CU57" s="2"/>
      <c r="CV57" s="2"/>
      <c r="CW57" s="2"/>
      <c r="CX57" s="2"/>
      <c r="CY57" s="2"/>
      <c r="CZ57" s="2"/>
      <c r="DA57" s="2"/>
      <c r="DB57" s="2"/>
      <c r="DC57" s="2"/>
      <c r="DD57" s="2"/>
      <c r="DE57" s="2"/>
      <c r="DF57" s="2"/>
      <c r="DG57" s="2"/>
      <c r="DH57" s="2"/>
      <c r="DI57" s="2"/>
      <c r="DJ57" s="2"/>
      <c r="DK57" s="2"/>
      <c r="DL57" s="2"/>
      <c r="DM57" s="2"/>
      <c r="DN57" s="2"/>
      <c r="DO57" s="2"/>
      <c r="DP57" s="2"/>
      <c r="DQ57" s="2"/>
      <c r="DR57" s="2"/>
      <c r="DS57" s="2"/>
      <c r="DT57" s="2"/>
      <c r="DU57" s="2"/>
      <c r="DV57" s="2"/>
      <c r="DW57" s="2"/>
      <c r="DX57" s="2"/>
      <c r="DY57" s="2"/>
      <c r="DZ57" s="2"/>
      <c r="EA57" s="2"/>
      <c r="EB57" s="2"/>
      <c r="EC57" s="2"/>
      <c r="ED57" s="2"/>
      <c r="EE57" s="2"/>
      <c r="EF57" s="2"/>
      <c r="EG57" s="2"/>
      <c r="EH57" s="2"/>
      <c r="EI57" s="2"/>
      <c r="EJ57" s="2"/>
      <c r="EK57" s="2"/>
      <c r="EL57" s="2"/>
      <c r="EM57" s="2"/>
      <c r="EN57" s="2"/>
      <c r="EO57" s="2"/>
      <c r="EP57" s="2"/>
      <c r="EQ57" s="2"/>
      <c r="ER57" s="2"/>
      <c r="ES57" s="2"/>
      <c r="ET57" s="2"/>
      <c r="EU57" s="2"/>
      <c r="EV57" s="2"/>
      <c r="EW57" s="2"/>
      <c r="EX57" s="2"/>
      <c r="EY57" s="2"/>
      <c r="EZ57" s="2"/>
      <c r="FA57" s="2"/>
      <c r="FB57" s="2"/>
      <c r="FC57" s="2"/>
      <c r="FD57" s="2"/>
      <c r="FE57" s="2"/>
      <c r="FF57" s="2"/>
      <c r="FG57" s="2"/>
      <c r="FH57" s="2"/>
      <c r="FI57" s="2"/>
      <c r="FJ57" s="2"/>
      <c r="FK57" s="2"/>
      <c r="FL57" s="2"/>
      <c r="FM57" s="2"/>
      <c r="FN57" s="2"/>
      <c r="FO57" s="2"/>
      <c r="FP57" s="2"/>
      <c r="FQ57" s="2"/>
      <c r="FR57" s="2"/>
      <c r="FS57" s="2"/>
      <c r="FT57" s="2"/>
      <c r="FU57" s="2"/>
      <c r="FV57" s="2"/>
      <c r="FW57" s="2"/>
      <c r="FX57" s="2"/>
      <c r="FY57" s="2"/>
      <c r="FZ57" s="2"/>
      <c r="GA57" s="2"/>
      <c r="GB57" s="2"/>
      <c r="GC57" s="2"/>
      <c r="GD57" s="2"/>
      <c r="GE57" s="2"/>
      <c r="GF57" s="2"/>
      <c r="GG57" s="2"/>
      <c r="GH57" s="2"/>
      <c r="GI57" s="2"/>
      <c r="GJ57" s="2"/>
      <c r="GK57" s="2"/>
      <c r="GL57" s="2"/>
      <c r="GM57" s="2"/>
      <c r="GN57" s="2"/>
      <c r="GO57" s="2"/>
      <c r="GP57" s="2"/>
      <c r="GQ57" s="2"/>
      <c r="GR57" s="2"/>
      <c r="GS57" s="2"/>
      <c r="GT57" s="2"/>
      <c r="GU57" s="2"/>
      <c r="GV57" s="2"/>
      <c r="GW57" s="2"/>
      <c r="GX57" s="2"/>
      <c r="GY57" s="2"/>
      <c r="GZ57" s="2"/>
      <c r="HA57" s="2"/>
      <c r="HB57" s="2"/>
      <c r="HC57" s="2"/>
      <c r="HD57" s="2"/>
      <c r="HE57" s="2"/>
      <c r="HF57" s="2"/>
      <c r="HG57" s="2"/>
      <c r="HH57" s="2"/>
      <c r="HI57" s="2"/>
      <c r="HJ57" s="2"/>
      <c r="HK57" s="2"/>
      <c r="HL57" s="2"/>
      <c r="HM57" s="2"/>
      <c r="HN57" s="2"/>
      <c r="HO57" s="2"/>
      <c r="HP57" s="2"/>
      <c r="HQ57" s="2"/>
      <c r="HR57" s="2"/>
      <c r="HS57" s="2"/>
      <c r="HT57" s="2"/>
      <c r="HU57" s="2"/>
      <c r="HV57" s="2"/>
    </row>
    <row r="58" s="8" customFormat="true" ht="11.25" hidden="false" customHeight="true" outlineLevel="0" collapsed="false">
      <c r="A58" s="38" t="s">
        <v>8</v>
      </c>
      <c r="B58" s="38"/>
      <c r="C58" s="38"/>
      <c r="D58" s="38"/>
      <c r="E58" s="38"/>
      <c r="F58" s="38"/>
      <c r="G58" s="38"/>
      <c r="H58" s="38"/>
    </row>
    <row r="59" s="8" customFormat="true" ht="11" hidden="false" customHeight="true" outlineLevel="0" collapsed="false">
      <c r="A59" s="39"/>
      <c r="B59" s="39"/>
      <c r="C59" s="39"/>
      <c r="D59" s="39"/>
      <c r="E59" s="39"/>
      <c r="F59" s="39"/>
      <c r="G59" s="39"/>
      <c r="H59" s="39"/>
    </row>
    <row r="60" s="8" customFormat="true" ht="11.25" hidden="false" customHeight="true" outlineLevel="0" collapsed="false">
      <c r="A60" s="37" t="s">
        <v>26</v>
      </c>
      <c r="B60" s="37"/>
      <c r="C60" s="37"/>
      <c r="D60" s="37"/>
      <c r="E60" s="37"/>
      <c r="F60" s="37"/>
      <c r="G60" s="37"/>
      <c r="H60" s="37"/>
    </row>
    <row r="61" s="8" customFormat="true" ht="11" hidden="false" customHeight="true" outlineLevel="0" collapsed="false">
      <c r="A61" s="39"/>
      <c r="B61" s="39"/>
      <c r="C61" s="39"/>
      <c r="D61" s="39"/>
      <c r="E61" s="39"/>
      <c r="F61" s="39"/>
      <c r="G61" s="39"/>
      <c r="H61" s="39"/>
    </row>
    <row r="62" s="8" customFormat="true" ht="22.5" hidden="false" customHeight="true" outlineLevel="0" collapsed="false">
      <c r="A62" s="37" t="s">
        <v>27</v>
      </c>
      <c r="B62" s="37"/>
      <c r="C62" s="37"/>
      <c r="D62" s="37"/>
      <c r="E62" s="37"/>
      <c r="F62" s="37"/>
      <c r="G62" s="37"/>
      <c r="H62" s="37"/>
    </row>
    <row r="63" s="5" customFormat="true" ht="11" hidden="false" customHeight="true" outlineLevel="0" collapsed="false">
      <c r="A63" s="6"/>
      <c r="B63" s="6"/>
      <c r="C63" s="6"/>
      <c r="D63" s="6"/>
      <c r="E63" s="6"/>
      <c r="F63" s="6"/>
      <c r="G63" s="6"/>
      <c r="H63" s="6"/>
    </row>
    <row r="64" s="5" customFormat="true" ht="11.25" hidden="false" customHeight="true" outlineLevel="0" collapsed="false">
      <c r="A64" s="40" t="s">
        <v>28</v>
      </c>
      <c r="B64" s="40"/>
      <c r="C64" s="40"/>
      <c r="D64" s="40"/>
      <c r="E64" s="40"/>
      <c r="F64" s="40"/>
      <c r="G64" s="40"/>
      <c r="H64" s="40"/>
    </row>
    <row r="65" s="5" customFormat="true" ht="11" hidden="false" customHeight="true" outlineLevel="0" collapsed="false">
      <c r="A65" s="6"/>
      <c r="B65" s="6"/>
      <c r="C65" s="6"/>
      <c r="D65" s="6"/>
      <c r="E65" s="6"/>
      <c r="F65" s="6"/>
      <c r="G65" s="6"/>
      <c r="H65" s="6"/>
    </row>
    <row r="66" s="5" customFormat="true" ht="22.5" hidden="false" customHeight="true" outlineLevel="0" collapsed="false">
      <c r="A66" s="40" t="s">
        <v>29</v>
      </c>
      <c r="B66" s="40"/>
      <c r="C66" s="40"/>
      <c r="D66" s="40"/>
      <c r="E66" s="40"/>
      <c r="F66" s="40"/>
      <c r="G66" s="40"/>
      <c r="H66" s="40"/>
    </row>
    <row r="67" s="5" customFormat="true" ht="11" hidden="false" customHeight="true" outlineLevel="0" collapsed="false">
      <c r="A67" s="6"/>
      <c r="B67" s="6"/>
      <c r="C67" s="6"/>
      <c r="D67" s="6"/>
      <c r="E67" s="6"/>
      <c r="F67" s="6"/>
      <c r="G67" s="6"/>
      <c r="H67" s="6"/>
    </row>
    <row r="68" s="5" customFormat="true" ht="22.5" hidden="false" customHeight="true" outlineLevel="0" collapsed="false">
      <c r="A68" s="6" t="s">
        <v>30</v>
      </c>
      <c r="B68" s="6"/>
      <c r="C68" s="6"/>
      <c r="D68" s="6"/>
      <c r="E68" s="6"/>
      <c r="F68" s="6"/>
      <c r="G68" s="6"/>
      <c r="H68" s="6"/>
    </row>
    <row r="69" s="5" customFormat="true" ht="11" hidden="false" customHeight="true" outlineLevel="0" collapsed="false">
      <c r="A69" s="6"/>
      <c r="B69" s="6"/>
      <c r="C69" s="6"/>
      <c r="D69" s="6"/>
      <c r="E69" s="6"/>
      <c r="F69" s="6"/>
      <c r="G69" s="6"/>
      <c r="H69" s="6"/>
    </row>
    <row r="70" s="5" customFormat="true" ht="11" hidden="false" customHeight="true" outlineLevel="0" collapsed="false">
      <c r="A70" s="6" t="s">
        <v>31</v>
      </c>
      <c r="B70" s="6"/>
      <c r="C70" s="6"/>
      <c r="D70" s="6"/>
      <c r="E70" s="6"/>
      <c r="F70" s="6"/>
      <c r="G70" s="6"/>
      <c r="H70" s="6"/>
    </row>
    <row r="71" s="5" customFormat="true" ht="11" hidden="false" customHeight="true" outlineLevel="0" collapsed="false">
      <c r="A71" s="6"/>
      <c r="B71" s="6"/>
      <c r="C71" s="6"/>
      <c r="D71" s="6"/>
      <c r="E71" s="6"/>
      <c r="F71" s="6"/>
      <c r="G71" s="6"/>
      <c r="H71" s="6"/>
    </row>
    <row r="72" s="5" customFormat="true" ht="11" hidden="false" customHeight="true" outlineLevel="0" collapsed="false">
      <c r="A72" s="6"/>
      <c r="B72" s="6"/>
      <c r="C72" s="6"/>
      <c r="D72" s="6"/>
      <c r="E72" s="6"/>
      <c r="F72" s="6"/>
      <c r="G72" s="6"/>
      <c r="H72" s="6"/>
    </row>
    <row r="73" s="8" customFormat="true" ht="11.25" hidden="false" customHeight="true" outlineLevel="0" collapsed="false">
      <c r="A73" s="41" t="s">
        <v>32</v>
      </c>
      <c r="B73" s="41"/>
      <c r="C73" s="41"/>
      <c r="D73" s="41"/>
      <c r="E73" s="41"/>
      <c r="F73" s="41"/>
      <c r="G73" s="41"/>
      <c r="H73" s="41"/>
    </row>
    <row r="74" s="8" customFormat="true" ht="11" hidden="false" customHeight="true" outlineLevel="0" collapsed="false">
      <c r="A74" s="9"/>
      <c r="B74" s="9"/>
      <c r="C74" s="9"/>
      <c r="D74" s="9"/>
      <c r="E74" s="9"/>
      <c r="F74" s="9"/>
      <c r="G74" s="9"/>
      <c r="H74" s="9"/>
    </row>
    <row r="75" s="8" customFormat="true" ht="22.5" hidden="false" customHeight="true" outlineLevel="0" collapsed="false">
      <c r="A75" s="9" t="s">
        <v>33</v>
      </c>
      <c r="B75" s="9"/>
      <c r="C75" s="9"/>
      <c r="D75" s="9"/>
      <c r="E75" s="9"/>
      <c r="F75" s="9"/>
      <c r="G75" s="9"/>
      <c r="H75" s="9"/>
    </row>
    <row r="76" s="8" customFormat="true" ht="11" hidden="false" customHeight="true" outlineLevel="0" collapsed="false">
      <c r="A76" s="9"/>
      <c r="B76" s="9"/>
      <c r="C76" s="9"/>
      <c r="D76" s="9"/>
      <c r="E76" s="9"/>
      <c r="F76" s="9"/>
      <c r="G76" s="9"/>
      <c r="H76" s="9"/>
    </row>
    <row r="77" s="8" customFormat="true" ht="22.5" hidden="false" customHeight="true" outlineLevel="0" collapsed="false">
      <c r="A77" s="9" t="s">
        <v>34</v>
      </c>
      <c r="B77" s="9"/>
      <c r="C77" s="9"/>
      <c r="D77" s="9"/>
      <c r="E77" s="9"/>
      <c r="F77" s="9"/>
      <c r="G77" s="9"/>
      <c r="H77" s="9"/>
    </row>
    <row r="78" s="8" customFormat="true" ht="11" hidden="false" customHeight="true" outlineLevel="0" collapsed="false">
      <c r="A78" s="9"/>
      <c r="B78" s="9"/>
      <c r="C78" s="9"/>
      <c r="D78" s="9"/>
      <c r="E78" s="9"/>
      <c r="F78" s="9"/>
      <c r="G78" s="9"/>
      <c r="H78" s="9"/>
    </row>
    <row r="79" s="8" customFormat="true" ht="56.25" hidden="false" customHeight="true" outlineLevel="0" collapsed="false">
      <c r="A79" s="9" t="s">
        <v>35</v>
      </c>
      <c r="B79" s="9"/>
      <c r="C79" s="9"/>
      <c r="D79" s="9"/>
      <c r="E79" s="9"/>
      <c r="F79" s="9"/>
      <c r="G79" s="9"/>
      <c r="H79" s="9"/>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c r="BV79" s="2"/>
      <c r="BW79" s="2"/>
      <c r="BX79" s="2"/>
      <c r="BY79" s="2"/>
      <c r="BZ79" s="2"/>
      <c r="CA79" s="2"/>
      <c r="CB79" s="2"/>
      <c r="CC79" s="2"/>
      <c r="CD79" s="2"/>
      <c r="CE79" s="2"/>
      <c r="CF79" s="2"/>
      <c r="CG79" s="2"/>
      <c r="CH79" s="2"/>
      <c r="CI79" s="2"/>
      <c r="CJ79" s="2"/>
      <c r="CK79" s="2"/>
      <c r="CL79" s="2"/>
      <c r="CM79" s="2"/>
      <c r="CN79" s="2"/>
      <c r="CO79" s="2"/>
      <c r="CP79" s="2"/>
      <c r="CQ79" s="2"/>
      <c r="CR79" s="2"/>
      <c r="CS79" s="2"/>
      <c r="CT79" s="2"/>
      <c r="CU79" s="2"/>
      <c r="CV79" s="2"/>
      <c r="CW79" s="2"/>
      <c r="CX79" s="2"/>
      <c r="CY79" s="2"/>
      <c r="CZ79" s="2"/>
      <c r="DA79" s="2"/>
      <c r="DB79" s="2"/>
      <c r="DC79" s="2"/>
      <c r="DD79" s="2"/>
      <c r="DE79" s="2"/>
      <c r="DF79" s="2"/>
      <c r="DG79" s="2"/>
      <c r="DH79" s="2"/>
      <c r="DI79" s="2"/>
      <c r="DJ79" s="2"/>
      <c r="DK79" s="2"/>
      <c r="DL79" s="2"/>
      <c r="DM79" s="2"/>
      <c r="DN79" s="2"/>
      <c r="DO79" s="2"/>
      <c r="DP79" s="2"/>
      <c r="DQ79" s="2"/>
      <c r="DR79" s="2"/>
      <c r="DS79" s="2"/>
      <c r="DT79" s="2"/>
      <c r="DU79" s="2"/>
      <c r="DV79" s="2"/>
      <c r="DW79" s="2"/>
      <c r="DX79" s="2"/>
      <c r="DY79" s="2"/>
      <c r="DZ79" s="2"/>
      <c r="EA79" s="2"/>
      <c r="EB79" s="2"/>
      <c r="EC79" s="2"/>
      <c r="ED79" s="2"/>
      <c r="EE79" s="2"/>
      <c r="EF79" s="2"/>
      <c r="EG79" s="2"/>
      <c r="EH79" s="2"/>
      <c r="EI79" s="2"/>
      <c r="EJ79" s="2"/>
      <c r="EK79" s="2"/>
      <c r="EL79" s="2"/>
      <c r="EM79" s="2"/>
      <c r="EN79" s="2"/>
      <c r="EO79" s="2"/>
      <c r="EP79" s="2"/>
      <c r="EQ79" s="2"/>
      <c r="ER79" s="2"/>
      <c r="ES79" s="2"/>
      <c r="ET79" s="2"/>
      <c r="EU79" s="2"/>
      <c r="EV79" s="2"/>
      <c r="EW79" s="2"/>
      <c r="EX79" s="2"/>
      <c r="EY79" s="2"/>
      <c r="EZ79" s="2"/>
      <c r="FA79" s="2"/>
      <c r="FB79" s="2"/>
      <c r="FC79" s="2"/>
      <c r="FD79" s="2"/>
      <c r="FE79" s="2"/>
      <c r="FF79" s="2"/>
      <c r="FG79" s="2"/>
      <c r="FH79" s="2"/>
      <c r="FI79" s="2"/>
      <c r="FJ79" s="2"/>
      <c r="FK79" s="2"/>
      <c r="FL79" s="2"/>
      <c r="FM79" s="2"/>
      <c r="FN79" s="2"/>
      <c r="FO79" s="2"/>
      <c r="FP79" s="2"/>
      <c r="FQ79" s="2"/>
      <c r="FR79" s="2"/>
      <c r="FS79" s="2"/>
      <c r="FT79" s="2"/>
      <c r="FU79" s="2"/>
      <c r="FV79" s="2"/>
      <c r="FW79" s="2"/>
      <c r="FX79" s="2"/>
      <c r="FY79" s="2"/>
      <c r="FZ79" s="2"/>
      <c r="GA79" s="2"/>
      <c r="GB79" s="2"/>
      <c r="GC79" s="2"/>
      <c r="GD79" s="2"/>
      <c r="GE79" s="2"/>
      <c r="GF79" s="2"/>
      <c r="GG79" s="2"/>
      <c r="GH79" s="2"/>
      <c r="GI79" s="2"/>
      <c r="GJ79" s="2"/>
      <c r="GK79" s="2"/>
      <c r="GL79" s="2"/>
      <c r="GM79" s="2"/>
      <c r="GN79" s="2"/>
      <c r="GO79" s="2"/>
      <c r="GP79" s="2"/>
      <c r="GQ79" s="2"/>
      <c r="GR79" s="2"/>
      <c r="GS79" s="2"/>
      <c r="GT79" s="2"/>
      <c r="GU79" s="2"/>
      <c r="GV79" s="2"/>
      <c r="GW79" s="2"/>
      <c r="GX79" s="2"/>
      <c r="GY79" s="2"/>
      <c r="GZ79" s="2"/>
      <c r="HA79" s="2"/>
      <c r="HB79" s="2"/>
      <c r="HC79" s="2"/>
      <c r="HD79" s="2"/>
      <c r="HE79" s="2"/>
      <c r="HF79" s="2"/>
      <c r="HG79" s="2"/>
      <c r="HH79" s="2"/>
      <c r="HI79" s="2"/>
      <c r="HJ79" s="2"/>
      <c r="HK79" s="2"/>
      <c r="HL79" s="2"/>
      <c r="HM79" s="2"/>
      <c r="HN79" s="2"/>
      <c r="HO79" s="2"/>
      <c r="HP79" s="2"/>
      <c r="HQ79" s="2"/>
      <c r="HR79" s="2"/>
      <c r="HS79" s="2"/>
      <c r="HT79" s="2"/>
      <c r="HU79" s="2"/>
      <c r="HV79" s="2"/>
      <c r="HW79" s="2"/>
      <c r="HX79" s="2"/>
      <c r="HY79" s="2"/>
      <c r="HZ79" s="2"/>
      <c r="IA79" s="2"/>
      <c r="IB79" s="2"/>
      <c r="IC79" s="2"/>
      <c r="ID79" s="2"/>
      <c r="IE79" s="2"/>
      <c r="IF79" s="2"/>
      <c r="IG79" s="2"/>
      <c r="IH79" s="2"/>
      <c r="II79" s="2"/>
      <c r="IJ79" s="2"/>
      <c r="IK79" s="2"/>
      <c r="IL79" s="2"/>
      <c r="IM79" s="2"/>
      <c r="IN79" s="2"/>
      <c r="IO79" s="2"/>
      <c r="IP79" s="2"/>
      <c r="IQ79" s="2"/>
      <c r="IR79" s="2"/>
      <c r="IS79" s="2"/>
      <c r="IT79" s="2"/>
      <c r="IU79" s="2"/>
      <c r="IV79" s="2"/>
    </row>
    <row r="80" s="43" customFormat="true" ht="11" hidden="false" customHeight="true" outlineLevel="0" collapsed="false">
      <c r="A80" s="42"/>
      <c r="B80" s="42"/>
      <c r="C80" s="42"/>
      <c r="D80" s="42"/>
      <c r="E80" s="42"/>
      <c r="F80" s="42"/>
      <c r="G80" s="42"/>
      <c r="H80" s="42"/>
    </row>
    <row r="81" s="43" customFormat="true" ht="11" hidden="false" customHeight="true" outlineLevel="0" collapsed="false">
      <c r="A81" s="42"/>
      <c r="B81" s="42"/>
      <c r="C81" s="42"/>
      <c r="D81" s="42"/>
      <c r="E81" s="42"/>
      <c r="F81" s="42"/>
      <c r="G81" s="42"/>
      <c r="H81" s="42"/>
    </row>
    <row r="82" customFormat="false" ht="11" hidden="false" customHeight="true" outlineLevel="0" collapsed="false">
      <c r="A82" s="35" t="s">
        <v>36</v>
      </c>
      <c r="B82" s="35"/>
      <c r="C82" s="35"/>
      <c r="D82" s="35"/>
      <c r="E82" s="35"/>
      <c r="F82" s="35"/>
      <c r="G82" s="35"/>
      <c r="H82" s="35"/>
    </row>
    <row r="83" customFormat="false" ht="11" hidden="false" customHeight="true" outlineLevel="0" collapsed="false">
      <c r="A83" s="6"/>
      <c r="B83" s="6"/>
      <c r="C83" s="6"/>
      <c r="D83" s="6"/>
      <c r="E83" s="6"/>
      <c r="F83" s="6"/>
      <c r="G83" s="6"/>
      <c r="H83" s="6"/>
    </row>
    <row r="84" customFormat="false" ht="11" hidden="false" customHeight="true" outlineLevel="0" collapsed="false">
      <c r="A84" s="6" t="s">
        <v>37</v>
      </c>
      <c r="B84" s="6"/>
      <c r="C84" s="6"/>
      <c r="D84" s="6"/>
      <c r="E84" s="6"/>
      <c r="F84" s="6"/>
      <c r="G84" s="6"/>
      <c r="H84" s="6"/>
    </row>
    <row r="85" customFormat="false" ht="11" hidden="false" customHeight="true" outlineLevel="0" collapsed="false">
      <c r="A85" s="6"/>
      <c r="B85" s="6"/>
      <c r="C85" s="6"/>
      <c r="D85" s="6"/>
      <c r="E85" s="6"/>
      <c r="F85" s="6"/>
      <c r="G85" s="6"/>
      <c r="H85" s="6"/>
    </row>
    <row r="86" customFormat="false" ht="11" hidden="false" customHeight="true" outlineLevel="0" collapsed="false">
      <c r="A86" s="6" t="s">
        <v>38</v>
      </c>
      <c r="B86" s="6"/>
      <c r="C86" s="6"/>
      <c r="D86" s="6"/>
      <c r="E86" s="6"/>
      <c r="F86" s="6"/>
      <c r="G86" s="6"/>
      <c r="H86" s="6"/>
    </row>
    <row r="87" customFormat="false" ht="11" hidden="false" customHeight="true" outlineLevel="0" collapsed="false">
      <c r="A87" s="6"/>
      <c r="B87" s="6"/>
      <c r="C87" s="6"/>
      <c r="D87" s="6"/>
      <c r="E87" s="6"/>
      <c r="F87" s="6"/>
      <c r="G87" s="6"/>
      <c r="H87" s="6"/>
    </row>
    <row r="88" customFormat="false" ht="11" hidden="false" customHeight="true" outlineLevel="0" collapsed="false">
      <c r="A88" s="40" t="s">
        <v>39</v>
      </c>
      <c r="B88" s="40"/>
      <c r="C88" s="40"/>
      <c r="D88" s="40"/>
      <c r="E88" s="40"/>
      <c r="F88" s="40"/>
      <c r="G88" s="40"/>
      <c r="H88" s="40"/>
    </row>
    <row r="89" customFormat="false" ht="11" hidden="false" customHeight="true" outlineLevel="0" collapsed="false">
      <c r="A89" s="44" t="s">
        <v>40</v>
      </c>
      <c r="B89" s="44"/>
      <c r="C89" s="44"/>
      <c r="D89" s="44"/>
      <c r="E89" s="44"/>
      <c r="F89" s="44"/>
      <c r="G89" s="44"/>
      <c r="H89" s="44"/>
    </row>
    <row r="90" customFormat="false" ht="11" hidden="false" customHeight="true" outlineLevel="0" collapsed="false">
      <c r="A90" s="6"/>
      <c r="B90" s="6"/>
      <c r="C90" s="6"/>
      <c r="D90" s="6"/>
      <c r="E90" s="6"/>
      <c r="F90" s="6"/>
      <c r="G90" s="6"/>
      <c r="H90" s="6"/>
    </row>
    <row r="91" customFormat="false" ht="11" hidden="false" customHeight="true" outlineLevel="0" collapsed="false">
      <c r="A91" s="40" t="s">
        <v>41</v>
      </c>
      <c r="B91" s="40"/>
      <c r="C91" s="40"/>
      <c r="D91" s="40"/>
      <c r="E91" s="40"/>
      <c r="F91" s="40"/>
      <c r="G91" s="40"/>
      <c r="H91" s="40"/>
    </row>
    <row r="92" customFormat="false" ht="11" hidden="false" customHeight="true" outlineLevel="0" collapsed="false">
      <c r="A92" s="44" t="s">
        <v>42</v>
      </c>
      <c r="B92" s="44"/>
      <c r="C92" s="44"/>
      <c r="D92" s="44"/>
      <c r="E92" s="44"/>
      <c r="F92" s="44"/>
      <c r="G92" s="44"/>
      <c r="H92" s="44"/>
    </row>
    <row r="93" customFormat="false" ht="11" hidden="false" customHeight="true" outlineLevel="0" collapsed="false">
      <c r="A93" s="44" t="s">
        <v>43</v>
      </c>
      <c r="B93" s="44"/>
      <c r="C93" s="44"/>
      <c r="D93" s="44"/>
      <c r="E93" s="44"/>
      <c r="F93" s="44"/>
      <c r="G93" s="44"/>
      <c r="H93" s="44"/>
    </row>
    <row r="94" customFormat="false" ht="11" hidden="false" customHeight="true" outlineLevel="0" collapsed="false">
      <c r="A94" s="44" t="s">
        <v>44</v>
      </c>
      <c r="B94" s="44"/>
      <c r="C94" s="44"/>
      <c r="D94" s="44"/>
      <c r="E94" s="44"/>
      <c r="F94" s="44"/>
      <c r="G94" s="44"/>
      <c r="H94" s="44"/>
    </row>
    <row r="95" customFormat="false" ht="11" hidden="false" customHeight="true" outlineLevel="0" collapsed="false">
      <c r="A95" s="44" t="s">
        <v>45</v>
      </c>
      <c r="B95" s="44"/>
      <c r="C95" s="44"/>
      <c r="D95" s="44"/>
      <c r="E95" s="44"/>
      <c r="F95" s="44"/>
      <c r="G95" s="44"/>
      <c r="H95" s="44"/>
    </row>
    <row r="96" customFormat="false" ht="11" hidden="false" customHeight="true" outlineLevel="0" collapsed="false">
      <c r="A96" s="6"/>
      <c r="B96" s="6"/>
      <c r="C96" s="6"/>
      <c r="D96" s="6"/>
      <c r="E96" s="6"/>
      <c r="F96" s="6"/>
      <c r="G96" s="6"/>
      <c r="H96" s="6"/>
    </row>
    <row r="97" customFormat="false" ht="11" hidden="false" customHeight="true" outlineLevel="0" collapsed="false">
      <c r="A97" s="40" t="s">
        <v>46</v>
      </c>
      <c r="B97" s="40"/>
      <c r="C97" s="40"/>
      <c r="D97" s="40"/>
      <c r="E97" s="40"/>
      <c r="F97" s="40"/>
      <c r="G97" s="40"/>
      <c r="H97" s="40"/>
    </row>
    <row r="98" customFormat="false" ht="11" hidden="false" customHeight="true" outlineLevel="0" collapsed="false">
      <c r="A98" s="44" t="s">
        <v>47</v>
      </c>
      <c r="B98" s="44"/>
      <c r="C98" s="44"/>
      <c r="D98" s="44"/>
      <c r="E98" s="44"/>
      <c r="F98" s="44"/>
      <c r="G98" s="44"/>
      <c r="H98" s="44"/>
    </row>
    <row r="99" customFormat="false" ht="11" hidden="false" customHeight="true" outlineLevel="0" collapsed="false">
      <c r="A99" s="44" t="s">
        <v>48</v>
      </c>
      <c r="B99" s="44"/>
      <c r="C99" s="44"/>
      <c r="D99" s="44"/>
      <c r="E99" s="44"/>
      <c r="F99" s="44"/>
      <c r="G99" s="44"/>
      <c r="H99" s="44"/>
    </row>
    <row r="100" customFormat="false" ht="11" hidden="false" customHeight="true" outlineLevel="0" collapsed="false">
      <c r="A100" s="44" t="s">
        <v>49</v>
      </c>
      <c r="B100" s="44"/>
      <c r="C100" s="44"/>
      <c r="D100" s="44"/>
      <c r="E100" s="44"/>
      <c r="F100" s="44"/>
      <c r="G100" s="44"/>
      <c r="H100" s="44"/>
    </row>
    <row r="101" customFormat="false" ht="11" hidden="false" customHeight="true" outlineLevel="0" collapsed="false">
      <c r="A101" s="44" t="s">
        <v>50</v>
      </c>
      <c r="B101" s="44"/>
      <c r="C101" s="44"/>
      <c r="D101" s="44"/>
      <c r="E101" s="44"/>
      <c r="F101" s="44"/>
      <c r="G101" s="44"/>
      <c r="H101" s="44"/>
    </row>
    <row r="102" customFormat="false" ht="11" hidden="false" customHeight="true" outlineLevel="0" collapsed="false">
      <c r="A102" s="6"/>
      <c r="B102" s="6"/>
      <c r="C102" s="6"/>
      <c r="D102" s="6"/>
      <c r="E102" s="6"/>
      <c r="F102" s="6"/>
      <c r="G102" s="6"/>
      <c r="H102" s="6"/>
    </row>
    <row r="103" customFormat="false" ht="11" hidden="false" customHeight="true" outlineLevel="0" collapsed="false">
      <c r="A103" s="6"/>
      <c r="B103" s="6"/>
      <c r="C103" s="6"/>
      <c r="D103" s="6"/>
      <c r="E103" s="6"/>
      <c r="F103" s="6"/>
      <c r="G103" s="6"/>
      <c r="H103" s="6"/>
    </row>
    <row r="104" s="2" customFormat="true" ht="11" hidden="false" customHeight="true" outlineLevel="0" collapsed="false">
      <c r="A104" s="7" t="s">
        <v>51</v>
      </c>
      <c r="B104" s="7"/>
      <c r="C104" s="7"/>
      <c r="D104" s="7"/>
      <c r="E104" s="7"/>
      <c r="F104" s="7"/>
      <c r="G104" s="7"/>
      <c r="H104" s="7"/>
      <c r="J104" s="45"/>
    </row>
    <row r="105" s="2" customFormat="true" ht="11" hidden="false" customHeight="true" outlineLevel="0" collapsed="false">
      <c r="A105" s="9"/>
      <c r="B105" s="9"/>
      <c r="C105" s="9"/>
      <c r="D105" s="9"/>
      <c r="E105" s="9"/>
      <c r="F105" s="9"/>
      <c r="G105" s="9"/>
      <c r="H105" s="9"/>
      <c r="J105" s="45"/>
    </row>
    <row r="106" s="2" customFormat="true" ht="11.25" hidden="false" customHeight="true" outlineLevel="0" collapsed="false">
      <c r="A106" s="9" t="s">
        <v>52</v>
      </c>
      <c r="B106" s="9"/>
      <c r="C106" s="9"/>
      <c r="D106" s="9"/>
      <c r="E106" s="9"/>
      <c r="F106" s="9"/>
      <c r="G106" s="9"/>
      <c r="H106" s="9"/>
      <c r="J106" s="45"/>
    </row>
    <row r="107" s="2" customFormat="true" ht="11" hidden="false" customHeight="true" outlineLevel="0" collapsed="false">
      <c r="A107" s="9"/>
      <c r="B107" s="9"/>
      <c r="C107" s="9"/>
      <c r="D107" s="9"/>
      <c r="E107" s="9"/>
      <c r="F107" s="9"/>
      <c r="G107" s="9"/>
      <c r="H107" s="9"/>
      <c r="J107" s="45"/>
    </row>
    <row r="108" s="2" customFormat="true" ht="56.25" hidden="false" customHeight="true" outlineLevel="0" collapsed="false">
      <c r="A108" s="9" t="s">
        <v>53</v>
      </c>
      <c r="B108" s="9"/>
      <c r="C108" s="9"/>
      <c r="D108" s="9"/>
      <c r="E108" s="9"/>
      <c r="F108" s="9"/>
      <c r="G108" s="9"/>
      <c r="H108" s="9"/>
      <c r="J108" s="45"/>
    </row>
    <row r="109" s="2" customFormat="true" ht="11" hidden="false" customHeight="true" outlineLevel="0" collapsed="false">
      <c r="A109" s="9"/>
      <c r="B109" s="9"/>
      <c r="C109" s="9"/>
      <c r="D109" s="9"/>
      <c r="E109" s="9"/>
      <c r="F109" s="9"/>
      <c r="G109" s="9"/>
      <c r="H109" s="9"/>
      <c r="J109" s="45"/>
    </row>
    <row r="110" s="2" customFormat="true" ht="33.75" hidden="false" customHeight="true" outlineLevel="0" collapsed="false">
      <c r="A110" s="9" t="s">
        <v>54</v>
      </c>
      <c r="B110" s="9"/>
      <c r="C110" s="9"/>
      <c r="D110" s="9"/>
      <c r="E110" s="9"/>
      <c r="F110" s="9"/>
      <c r="G110" s="9"/>
      <c r="H110" s="9"/>
      <c r="J110" s="45"/>
    </row>
    <row r="111" s="2" customFormat="true" ht="11" hidden="false" customHeight="true" outlineLevel="0" collapsed="false">
      <c r="A111" s="9"/>
      <c r="B111" s="9"/>
      <c r="C111" s="9"/>
      <c r="D111" s="9"/>
      <c r="E111" s="9"/>
      <c r="F111" s="9"/>
      <c r="G111" s="9"/>
      <c r="H111" s="9"/>
      <c r="J111" s="45"/>
    </row>
    <row r="112" s="2" customFormat="true" ht="11.25" hidden="false" customHeight="true" outlineLevel="0" collapsed="false">
      <c r="A112" s="9"/>
      <c r="B112" s="9"/>
      <c r="C112" s="9"/>
      <c r="D112" s="9"/>
      <c r="E112" s="9"/>
      <c r="F112" s="9"/>
      <c r="G112" s="9"/>
      <c r="H112" s="9"/>
      <c r="J112" s="45"/>
    </row>
    <row r="113" s="2" customFormat="true" ht="11" hidden="false" customHeight="true" outlineLevel="0" collapsed="false">
      <c r="A113" s="7" t="s">
        <v>55</v>
      </c>
      <c r="B113" s="7"/>
      <c r="C113" s="7"/>
      <c r="D113" s="7"/>
      <c r="E113" s="7"/>
      <c r="F113" s="7"/>
      <c r="G113" s="7"/>
      <c r="H113" s="7"/>
      <c r="J113" s="45"/>
    </row>
    <row r="114" s="2" customFormat="true" ht="11" hidden="false" customHeight="true" outlineLevel="0" collapsed="false">
      <c r="A114" s="9"/>
      <c r="B114" s="9"/>
      <c r="C114" s="9"/>
      <c r="D114" s="9"/>
      <c r="E114" s="9"/>
      <c r="F114" s="9"/>
      <c r="G114" s="9"/>
      <c r="H114" s="9"/>
      <c r="J114" s="45"/>
    </row>
    <row r="115" s="2" customFormat="true" ht="45" hidden="false" customHeight="true" outlineLevel="0" collapsed="false">
      <c r="A115" s="9" t="s">
        <v>56</v>
      </c>
      <c r="B115" s="9"/>
      <c r="C115" s="9"/>
      <c r="D115" s="9"/>
      <c r="E115" s="9"/>
      <c r="F115" s="9"/>
      <c r="G115" s="9"/>
      <c r="H115" s="9"/>
      <c r="J115" s="45"/>
    </row>
    <row r="116" s="2" customFormat="true" ht="11" hidden="false" customHeight="true" outlineLevel="0" collapsed="false">
      <c r="A116" s="9"/>
      <c r="B116" s="9"/>
      <c r="C116" s="9"/>
      <c r="D116" s="9"/>
      <c r="E116" s="9"/>
      <c r="F116" s="9"/>
      <c r="G116" s="9"/>
      <c r="H116" s="9"/>
      <c r="J116" s="45"/>
    </row>
    <row r="117" s="2" customFormat="true" ht="22.5" hidden="false" customHeight="true" outlineLevel="0" collapsed="false">
      <c r="A117" s="9" t="s">
        <v>57</v>
      </c>
      <c r="B117" s="9"/>
      <c r="C117" s="9"/>
      <c r="D117" s="9"/>
      <c r="E117" s="9"/>
      <c r="F117" s="9"/>
      <c r="G117" s="9"/>
      <c r="H117" s="9"/>
      <c r="J117" s="45"/>
    </row>
    <row r="118" s="2" customFormat="true" ht="11.25" hidden="false" customHeight="true" outlineLevel="0" collapsed="false">
      <c r="A118" s="9"/>
      <c r="B118" s="9"/>
      <c r="C118" s="9"/>
      <c r="D118" s="9"/>
      <c r="E118" s="9"/>
      <c r="F118" s="9"/>
      <c r="G118" s="9"/>
      <c r="H118" s="9"/>
      <c r="J118" s="45"/>
    </row>
    <row r="119" s="2" customFormat="true" ht="22.5" hidden="false" customHeight="true" outlineLevel="0" collapsed="false">
      <c r="A119" s="9" t="s">
        <v>58</v>
      </c>
      <c r="B119" s="9"/>
      <c r="C119" s="9"/>
      <c r="D119" s="9"/>
      <c r="E119" s="9"/>
      <c r="F119" s="9"/>
      <c r="G119" s="9"/>
      <c r="H119" s="9"/>
      <c r="J119" s="45"/>
    </row>
    <row r="120" s="2" customFormat="true" ht="11" hidden="false" customHeight="true" outlineLevel="0" collapsed="false">
      <c r="A120" s="9"/>
      <c r="B120" s="9"/>
      <c r="C120" s="9"/>
      <c r="D120" s="9"/>
      <c r="E120" s="9"/>
      <c r="F120" s="9"/>
      <c r="G120" s="9"/>
      <c r="H120" s="9"/>
      <c r="J120" s="45"/>
    </row>
    <row r="121" s="2" customFormat="true" ht="22.5" hidden="false" customHeight="true" outlineLevel="0" collapsed="false">
      <c r="A121" s="9" t="s">
        <v>59</v>
      </c>
      <c r="B121" s="9"/>
      <c r="C121" s="9"/>
      <c r="D121" s="9"/>
      <c r="E121" s="9"/>
      <c r="F121" s="9"/>
      <c r="G121" s="9"/>
      <c r="H121" s="9"/>
      <c r="J121" s="45"/>
    </row>
    <row r="122" s="2" customFormat="true" ht="11" hidden="false" customHeight="true" outlineLevel="0" collapsed="false">
      <c r="A122" s="9"/>
      <c r="B122" s="9"/>
      <c r="C122" s="9"/>
      <c r="D122" s="9"/>
      <c r="E122" s="9"/>
      <c r="F122" s="9"/>
      <c r="G122" s="9"/>
      <c r="H122" s="9"/>
      <c r="J122" s="45"/>
    </row>
    <row r="123" s="2" customFormat="true" ht="22.5" hidden="false" customHeight="true" outlineLevel="0" collapsed="false">
      <c r="A123" s="9" t="s">
        <v>60</v>
      </c>
      <c r="B123" s="9"/>
      <c r="C123" s="9"/>
      <c r="D123" s="9"/>
      <c r="E123" s="9"/>
      <c r="F123" s="9"/>
      <c r="G123" s="9"/>
      <c r="H123" s="9"/>
      <c r="J123" s="45"/>
    </row>
    <row r="124" s="8" customFormat="true" ht="11" hidden="false" customHeight="true" outlineLevel="0" collapsed="false">
      <c r="A124" s="9"/>
      <c r="B124" s="9"/>
      <c r="C124" s="9"/>
      <c r="D124" s="9"/>
      <c r="E124" s="9"/>
      <c r="F124" s="9"/>
      <c r="G124" s="9"/>
      <c r="H124" s="9"/>
    </row>
    <row r="125" s="8" customFormat="true" ht="11" hidden="false" customHeight="true" outlineLevel="0" collapsed="false">
      <c r="A125" s="9"/>
      <c r="B125" s="9"/>
      <c r="C125" s="9"/>
      <c r="D125" s="9"/>
      <c r="E125" s="9"/>
      <c r="F125" s="9"/>
      <c r="G125" s="9"/>
      <c r="H125" s="9"/>
    </row>
    <row r="126" s="47" customFormat="true" ht="11" hidden="false" customHeight="true" outlineLevel="0" collapsed="false">
      <c r="A126" s="46" t="s">
        <v>61</v>
      </c>
      <c r="B126" s="46"/>
      <c r="C126" s="46"/>
      <c r="D126" s="46"/>
      <c r="E126" s="46"/>
      <c r="F126" s="46"/>
      <c r="G126" s="46"/>
      <c r="H126" s="46"/>
    </row>
    <row r="127" s="47" customFormat="true" ht="11" hidden="false" customHeight="true" outlineLevel="0" collapsed="false">
      <c r="A127" s="14"/>
      <c r="B127" s="14"/>
      <c r="C127" s="14"/>
      <c r="D127" s="14"/>
      <c r="E127" s="14"/>
      <c r="F127" s="14"/>
      <c r="G127" s="14"/>
      <c r="H127" s="14"/>
    </row>
    <row r="128" s="47" customFormat="true" ht="11" hidden="false" customHeight="true" outlineLevel="0" collapsed="false">
      <c r="A128" s="48" t="s">
        <v>62</v>
      </c>
      <c r="B128" s="48"/>
      <c r="C128" s="48"/>
      <c r="D128" s="48"/>
      <c r="E128" s="48"/>
      <c r="F128" s="48"/>
      <c r="G128" s="48"/>
      <c r="H128" s="48"/>
    </row>
    <row r="129" s="47" customFormat="true" ht="11" hidden="false" customHeight="true" outlineLevel="0" collapsed="false">
      <c r="A129" s="14"/>
      <c r="B129" s="14"/>
      <c r="C129" s="14"/>
      <c r="D129" s="14"/>
      <c r="E129" s="14"/>
      <c r="F129" s="14"/>
      <c r="G129" s="14"/>
      <c r="H129" s="14"/>
    </row>
    <row r="130" s="47" customFormat="true" ht="22.5" hidden="false" customHeight="true" outlineLevel="0" collapsed="false">
      <c r="A130" s="49" t="s">
        <v>63</v>
      </c>
      <c r="B130" s="49"/>
      <c r="C130" s="49"/>
      <c r="D130" s="49"/>
      <c r="E130" s="49"/>
      <c r="F130" s="49"/>
      <c r="G130" s="49"/>
      <c r="H130" s="49"/>
    </row>
    <row r="131" s="47" customFormat="true" ht="11" hidden="false" customHeight="true" outlineLevel="0" collapsed="false">
      <c r="A131" s="14"/>
      <c r="B131" s="14"/>
      <c r="C131" s="14"/>
      <c r="D131" s="14"/>
      <c r="E131" s="14"/>
      <c r="F131" s="14"/>
      <c r="G131" s="14"/>
      <c r="H131" s="14"/>
    </row>
    <row r="132" s="47" customFormat="true" ht="22.5" hidden="false" customHeight="true" outlineLevel="0" collapsed="false">
      <c r="A132" s="49" t="s">
        <v>64</v>
      </c>
      <c r="B132" s="49"/>
      <c r="C132" s="49"/>
      <c r="D132" s="49"/>
      <c r="E132" s="49"/>
      <c r="F132" s="49"/>
      <c r="G132" s="49"/>
      <c r="H132" s="49"/>
    </row>
    <row r="133" s="43" customFormat="true" ht="11" hidden="false" customHeight="true" outlineLevel="0" collapsed="false">
      <c r="A133" s="42"/>
      <c r="B133" s="42"/>
      <c r="C133" s="42"/>
      <c r="D133" s="42"/>
      <c r="E133" s="42"/>
      <c r="F133" s="42"/>
      <c r="G133" s="42"/>
      <c r="H133" s="42"/>
    </row>
    <row r="134" s="43" customFormat="true" ht="11" hidden="false" customHeight="true" outlineLevel="0" collapsed="false">
      <c r="A134" s="42"/>
      <c r="B134" s="42"/>
      <c r="C134" s="42"/>
      <c r="D134" s="42"/>
      <c r="E134" s="42"/>
      <c r="F134" s="42"/>
      <c r="G134" s="42"/>
      <c r="H134" s="42"/>
    </row>
    <row r="135" s="43" customFormat="true" ht="11" hidden="false" customHeight="true" outlineLevel="0" collapsed="false">
      <c r="A135" s="7" t="s">
        <v>65</v>
      </c>
      <c r="B135" s="7"/>
      <c r="C135" s="7"/>
      <c r="D135" s="7"/>
      <c r="E135" s="7"/>
      <c r="F135" s="7"/>
      <c r="G135" s="7"/>
      <c r="H135" s="7"/>
      <c r="N135" s="50"/>
    </row>
    <row r="136" s="43" customFormat="true" ht="11" hidden="false" customHeight="true" outlineLevel="0" collapsed="false">
      <c r="A136" s="9"/>
      <c r="B136" s="9"/>
      <c r="C136" s="9"/>
      <c r="D136" s="9"/>
      <c r="E136" s="9"/>
      <c r="F136" s="9"/>
      <c r="G136" s="9"/>
      <c r="H136" s="9"/>
      <c r="N136" s="50"/>
    </row>
    <row r="137" s="43" customFormat="true" ht="11" hidden="false" customHeight="true" outlineLevel="0" collapsed="false">
      <c r="A137" s="9" t="s">
        <v>66</v>
      </c>
      <c r="B137" s="9"/>
      <c r="C137" s="9"/>
      <c r="D137" s="9"/>
      <c r="E137" s="9"/>
      <c r="F137" s="9"/>
      <c r="G137" s="9"/>
      <c r="H137" s="9"/>
      <c r="N137" s="50"/>
    </row>
    <row r="138" s="43" customFormat="true" ht="11" hidden="false" customHeight="true" outlineLevel="0" collapsed="false">
      <c r="A138" s="9"/>
      <c r="B138" s="9"/>
      <c r="C138" s="9"/>
      <c r="D138" s="9"/>
      <c r="E138" s="9"/>
      <c r="F138" s="9"/>
      <c r="G138" s="9"/>
      <c r="H138" s="9"/>
      <c r="N138" s="50"/>
    </row>
    <row r="139" s="43" customFormat="true" ht="11.25" hidden="false" customHeight="true" outlineLevel="0" collapsed="false">
      <c r="A139" s="51" t="s">
        <v>67</v>
      </c>
      <c r="B139" s="51"/>
      <c r="C139" s="51"/>
      <c r="D139" s="51"/>
      <c r="E139" s="51"/>
      <c r="F139" s="51"/>
      <c r="G139" s="51"/>
      <c r="H139" s="51"/>
      <c r="N139" s="50"/>
    </row>
    <row r="140" s="43" customFormat="true" ht="11.25" hidden="false" customHeight="true" outlineLevel="0" collapsed="false">
      <c r="A140" s="52" t="s">
        <v>68</v>
      </c>
      <c r="B140" s="52"/>
      <c r="C140" s="52"/>
      <c r="D140" s="52"/>
      <c r="E140" s="52"/>
      <c r="F140" s="52"/>
      <c r="G140" s="52"/>
      <c r="H140" s="52"/>
      <c r="N140" s="50"/>
    </row>
    <row r="141" s="47" customFormat="true" ht="11" hidden="false" customHeight="true" outlineLevel="0" collapsed="false">
      <c r="A141" s="9"/>
      <c r="B141" s="9"/>
      <c r="C141" s="9"/>
      <c r="D141" s="9"/>
      <c r="E141" s="9"/>
      <c r="F141" s="9"/>
      <c r="G141" s="9"/>
      <c r="H141" s="9"/>
    </row>
    <row r="142" s="47" customFormat="true" ht="11" hidden="false" customHeight="true" outlineLevel="0" collapsed="false">
      <c r="A142" s="9"/>
      <c r="B142" s="9"/>
      <c r="C142" s="9"/>
      <c r="D142" s="9"/>
      <c r="E142" s="9"/>
      <c r="F142" s="9"/>
      <c r="G142" s="9"/>
      <c r="H142" s="9"/>
    </row>
    <row r="143" s="2" customFormat="true" ht="11" hidden="false" customHeight="true" outlineLevel="0" collapsed="false">
      <c r="A143" s="7" t="s">
        <v>69</v>
      </c>
      <c r="B143" s="7"/>
      <c r="C143" s="7"/>
      <c r="D143" s="7"/>
      <c r="E143" s="7"/>
      <c r="F143" s="7"/>
      <c r="G143" s="7"/>
      <c r="H143" s="7"/>
      <c r="J143" s="45"/>
    </row>
    <row r="144" s="2" customFormat="true" ht="11" hidden="false" customHeight="true" outlineLevel="0" collapsed="false">
      <c r="A144" s="9"/>
      <c r="B144" s="9"/>
      <c r="C144" s="9"/>
      <c r="D144" s="9"/>
      <c r="E144" s="9"/>
      <c r="F144" s="9"/>
      <c r="G144" s="9"/>
      <c r="H144" s="9"/>
      <c r="J144" s="45"/>
    </row>
    <row r="145" s="2" customFormat="true" ht="11" hidden="false" customHeight="true" outlineLevel="0" collapsed="false">
      <c r="A145" s="9" t="s">
        <v>70</v>
      </c>
      <c r="B145" s="9"/>
      <c r="C145" s="9"/>
      <c r="D145" s="9"/>
      <c r="E145" s="9"/>
      <c r="F145" s="9"/>
      <c r="G145" s="9"/>
      <c r="H145" s="9"/>
      <c r="J145" s="45"/>
    </row>
    <row r="146" s="2" customFormat="true" ht="11" hidden="false" customHeight="true" outlineLevel="0" collapsed="false">
      <c r="A146" s="9"/>
      <c r="B146" s="9"/>
      <c r="C146" s="9"/>
      <c r="D146" s="9"/>
      <c r="E146" s="9"/>
      <c r="F146" s="9"/>
      <c r="G146" s="9"/>
      <c r="H146" s="9"/>
      <c r="J146" s="45"/>
    </row>
    <row r="147" s="2" customFormat="true" ht="22.5" hidden="false" customHeight="true" outlineLevel="0" collapsed="false">
      <c r="A147" s="9" t="s">
        <v>71</v>
      </c>
      <c r="B147" s="9"/>
      <c r="C147" s="9"/>
      <c r="D147" s="9"/>
      <c r="E147" s="9"/>
      <c r="F147" s="9"/>
      <c r="G147" s="9"/>
      <c r="H147" s="9"/>
      <c r="J147" s="45"/>
    </row>
    <row r="148" s="2" customFormat="true" ht="11" hidden="false" customHeight="true" outlineLevel="0" collapsed="false">
      <c r="A148" s="9"/>
      <c r="B148" s="9"/>
      <c r="C148" s="9"/>
      <c r="D148" s="9"/>
      <c r="E148" s="9"/>
      <c r="F148" s="9"/>
      <c r="G148" s="9"/>
      <c r="H148" s="9"/>
      <c r="J148" s="45"/>
    </row>
    <row r="149" s="2" customFormat="true" ht="22.5" hidden="false" customHeight="true" outlineLevel="0" collapsed="false">
      <c r="A149" s="9" t="s">
        <v>72</v>
      </c>
      <c r="B149" s="9"/>
      <c r="C149" s="9"/>
      <c r="D149" s="9"/>
      <c r="E149" s="9"/>
      <c r="F149" s="9"/>
      <c r="G149" s="9"/>
      <c r="H149" s="9"/>
      <c r="J149" s="45"/>
    </row>
    <row r="150" s="2" customFormat="true" ht="11" hidden="false" customHeight="true" outlineLevel="0" collapsed="false">
      <c r="A150" s="9"/>
      <c r="B150" s="9"/>
      <c r="C150" s="9"/>
      <c r="D150" s="9"/>
      <c r="E150" s="9"/>
      <c r="F150" s="9"/>
      <c r="G150" s="9"/>
      <c r="H150" s="9"/>
      <c r="J150" s="45"/>
    </row>
    <row r="151" s="2" customFormat="true" ht="22.5" hidden="false" customHeight="true" outlineLevel="0" collapsed="false">
      <c r="A151" s="9" t="s">
        <v>73</v>
      </c>
      <c r="B151" s="9"/>
      <c r="C151" s="9"/>
      <c r="D151" s="9"/>
      <c r="E151" s="9"/>
      <c r="F151" s="9"/>
      <c r="G151" s="9"/>
      <c r="H151" s="9"/>
      <c r="J151" s="45"/>
    </row>
    <row r="152" s="45" customFormat="true" ht="11" hidden="false" customHeight="true" outlineLevel="0" collapsed="false">
      <c r="A152" s="9"/>
      <c r="B152" s="9"/>
      <c r="C152" s="9"/>
      <c r="D152" s="9"/>
      <c r="E152" s="9"/>
      <c r="F152" s="9"/>
      <c r="G152" s="9"/>
      <c r="H152" s="9"/>
    </row>
    <row r="153" s="45" customFormat="true" ht="22.5" hidden="false" customHeight="true" outlineLevel="0" collapsed="false">
      <c r="A153" s="9" t="s">
        <v>74</v>
      </c>
      <c r="B153" s="9"/>
      <c r="C153" s="9"/>
      <c r="D153" s="9"/>
      <c r="E153" s="9"/>
      <c r="F153" s="9"/>
      <c r="G153" s="9"/>
      <c r="H153" s="9"/>
    </row>
    <row r="154" s="45" customFormat="true" ht="11.25" hidden="false" customHeight="true" outlineLevel="0" collapsed="false">
      <c r="A154" s="53" t="s">
        <v>75</v>
      </c>
      <c r="B154" s="53"/>
      <c r="C154" s="53"/>
      <c r="D154" s="53"/>
      <c r="E154" s="53"/>
      <c r="F154" s="53"/>
      <c r="G154" s="53"/>
      <c r="H154" s="53"/>
    </row>
    <row r="155" s="45" customFormat="true" ht="11" hidden="false" customHeight="true" outlineLevel="0" collapsed="false">
      <c r="A155" s="9"/>
      <c r="B155" s="9"/>
      <c r="C155" s="9"/>
      <c r="D155" s="9"/>
      <c r="E155" s="9"/>
      <c r="F155" s="9"/>
      <c r="G155" s="9"/>
      <c r="H155" s="9"/>
    </row>
    <row r="156" s="45" customFormat="true" ht="11" hidden="false" customHeight="true" outlineLevel="0" collapsed="false">
      <c r="A156" s="9"/>
      <c r="B156" s="9"/>
      <c r="C156" s="9"/>
      <c r="D156" s="9"/>
      <c r="E156" s="9"/>
      <c r="F156" s="9"/>
      <c r="G156" s="9"/>
      <c r="H156" s="9"/>
    </row>
    <row r="157" s="2" customFormat="true" ht="11" hidden="false" customHeight="true" outlineLevel="0" collapsed="false">
      <c r="A157" s="7" t="s">
        <v>76</v>
      </c>
      <c r="B157" s="7"/>
      <c r="C157" s="7"/>
      <c r="D157" s="7"/>
      <c r="E157" s="7"/>
      <c r="F157" s="7"/>
      <c r="G157" s="7"/>
      <c r="H157" s="7"/>
      <c r="J157" s="45"/>
    </row>
    <row r="158" s="2" customFormat="true" ht="11" hidden="false" customHeight="true" outlineLevel="0" collapsed="false">
      <c r="A158" s="9"/>
      <c r="B158" s="9"/>
      <c r="C158" s="9"/>
      <c r="D158" s="9"/>
      <c r="E158" s="9"/>
      <c r="F158" s="9"/>
      <c r="G158" s="9"/>
      <c r="H158" s="9"/>
      <c r="J158" s="45"/>
    </row>
    <row r="159" s="2" customFormat="true" ht="11" hidden="false" customHeight="true" outlineLevel="0" collapsed="false">
      <c r="A159" s="9" t="s">
        <v>77</v>
      </c>
      <c r="B159" s="9"/>
      <c r="C159" s="9"/>
      <c r="D159" s="9"/>
      <c r="E159" s="9"/>
      <c r="F159" s="9"/>
      <c r="G159" s="9"/>
      <c r="H159" s="9"/>
      <c r="J159" s="45"/>
    </row>
    <row r="160" s="2" customFormat="true" ht="11" hidden="false" customHeight="true" outlineLevel="0" collapsed="false">
      <c r="A160" s="9"/>
      <c r="B160" s="9"/>
      <c r="C160" s="9"/>
      <c r="D160" s="9"/>
      <c r="E160" s="9"/>
      <c r="F160" s="9"/>
      <c r="G160" s="9"/>
      <c r="H160" s="9"/>
      <c r="J160" s="45"/>
    </row>
    <row r="161" s="2" customFormat="true" ht="22.5" hidden="false" customHeight="true" outlineLevel="0" collapsed="false">
      <c r="A161" s="9" t="s">
        <v>78</v>
      </c>
      <c r="B161" s="9"/>
      <c r="C161" s="9"/>
      <c r="D161" s="9"/>
      <c r="E161" s="9"/>
      <c r="F161" s="9"/>
      <c r="G161" s="9"/>
      <c r="H161" s="9"/>
      <c r="J161" s="45"/>
    </row>
    <row r="162" s="45" customFormat="true" ht="11" hidden="false" customHeight="true" outlineLevel="0" collapsed="false">
      <c r="A162" s="9"/>
      <c r="B162" s="9"/>
      <c r="C162" s="9"/>
      <c r="D162" s="9"/>
      <c r="E162" s="9"/>
      <c r="F162" s="9"/>
      <c r="G162" s="9"/>
      <c r="H162" s="9"/>
    </row>
    <row r="163" s="45" customFormat="true" ht="11" hidden="false" customHeight="true" outlineLevel="0" collapsed="false">
      <c r="A163" s="9"/>
      <c r="B163" s="9"/>
      <c r="C163" s="9"/>
      <c r="D163" s="9"/>
      <c r="E163" s="9"/>
      <c r="F163" s="9"/>
      <c r="G163" s="9"/>
      <c r="H163" s="9"/>
    </row>
    <row r="164" s="54" customFormat="true" ht="11" hidden="false" customHeight="true" outlineLevel="0" collapsed="false">
      <c r="A164" s="46" t="s">
        <v>79</v>
      </c>
      <c r="B164" s="46"/>
      <c r="C164" s="46"/>
      <c r="D164" s="46"/>
      <c r="E164" s="46"/>
      <c r="F164" s="46"/>
      <c r="G164" s="46"/>
      <c r="H164" s="46"/>
    </row>
    <row r="165" s="54" customFormat="true" ht="11" hidden="false" customHeight="true" outlineLevel="0" collapsed="false">
      <c r="A165" s="49"/>
      <c r="B165" s="49"/>
      <c r="C165" s="49"/>
      <c r="D165" s="49"/>
      <c r="E165" s="49"/>
      <c r="F165" s="49"/>
      <c r="G165" s="49"/>
      <c r="H165" s="49"/>
    </row>
    <row r="166" s="54" customFormat="true" ht="22.5" hidden="false" customHeight="true" outlineLevel="0" collapsed="false">
      <c r="A166" s="49" t="s">
        <v>80</v>
      </c>
      <c r="B166" s="49"/>
      <c r="C166" s="49"/>
      <c r="D166" s="49"/>
      <c r="E166" s="49"/>
      <c r="F166" s="49"/>
      <c r="G166" s="49"/>
      <c r="H166" s="49"/>
    </row>
    <row r="167" s="54" customFormat="true" ht="11" hidden="false" customHeight="true" outlineLevel="0" collapsed="false">
      <c r="A167" s="49"/>
      <c r="B167" s="49"/>
      <c r="C167" s="49"/>
      <c r="D167" s="49"/>
      <c r="E167" s="49"/>
      <c r="F167" s="49"/>
      <c r="G167" s="49"/>
      <c r="H167" s="49"/>
    </row>
    <row r="168" s="54" customFormat="true" ht="22.5" hidden="false" customHeight="true" outlineLevel="0" collapsed="false">
      <c r="A168" s="49" t="s">
        <v>81</v>
      </c>
      <c r="B168" s="49"/>
      <c r="C168" s="49"/>
      <c r="D168" s="49"/>
      <c r="E168" s="49"/>
      <c r="F168" s="49"/>
      <c r="G168" s="49"/>
      <c r="H168" s="49"/>
    </row>
    <row r="169" s="54" customFormat="true" ht="11" hidden="false" customHeight="true" outlineLevel="0" collapsed="false">
      <c r="A169" s="49"/>
      <c r="B169" s="49"/>
      <c r="C169" s="49"/>
      <c r="D169" s="49"/>
      <c r="E169" s="49"/>
      <c r="F169" s="49"/>
      <c r="G169" s="49"/>
      <c r="H169" s="49"/>
    </row>
    <row r="170" s="54" customFormat="true" ht="11.25" hidden="false" customHeight="true" outlineLevel="0" collapsed="false">
      <c r="A170" s="49" t="s">
        <v>82</v>
      </c>
      <c r="B170" s="49"/>
      <c r="C170" s="49"/>
      <c r="D170" s="49"/>
      <c r="E170" s="49"/>
      <c r="F170" s="49"/>
      <c r="G170" s="49"/>
      <c r="H170" s="49"/>
    </row>
    <row r="171" s="54" customFormat="true" ht="11" hidden="false" customHeight="true" outlineLevel="0" collapsed="false">
      <c r="A171" s="55" t="s">
        <v>83</v>
      </c>
      <c r="B171" s="55"/>
      <c r="C171" s="55"/>
      <c r="D171" s="55"/>
      <c r="E171" s="55"/>
      <c r="F171" s="55"/>
      <c r="G171" s="55"/>
      <c r="H171" s="55"/>
    </row>
    <row r="172" s="54" customFormat="true" ht="11" hidden="false" customHeight="true" outlineLevel="0" collapsed="false">
      <c r="A172" s="55" t="s">
        <v>84</v>
      </c>
      <c r="B172" s="55"/>
      <c r="C172" s="55"/>
      <c r="D172" s="55"/>
      <c r="E172" s="55"/>
      <c r="F172" s="55"/>
      <c r="G172" s="55"/>
      <c r="H172" s="55"/>
    </row>
    <row r="173" s="54" customFormat="true" ht="11" hidden="false" customHeight="true" outlineLevel="0" collapsed="false">
      <c r="A173" s="55" t="s">
        <v>85</v>
      </c>
      <c r="B173" s="55"/>
      <c r="C173" s="55"/>
      <c r="D173" s="55"/>
      <c r="E173" s="55"/>
      <c r="F173" s="55"/>
      <c r="G173" s="55"/>
      <c r="H173" s="55"/>
    </row>
    <row r="174" s="54" customFormat="true" ht="11" hidden="false" customHeight="true" outlineLevel="0" collapsed="false">
      <c r="A174" s="55" t="s">
        <v>86</v>
      </c>
      <c r="B174" s="55"/>
      <c r="C174" s="55"/>
      <c r="D174" s="55"/>
      <c r="E174" s="55"/>
      <c r="F174" s="55"/>
      <c r="G174" s="55"/>
      <c r="H174" s="55"/>
    </row>
    <row r="175" s="54" customFormat="true" ht="11" hidden="false" customHeight="true" outlineLevel="0" collapsed="false">
      <c r="A175" s="49"/>
      <c r="B175" s="49"/>
      <c r="C175" s="49"/>
      <c r="D175" s="49"/>
      <c r="E175" s="49"/>
      <c r="F175" s="49"/>
      <c r="G175" s="49"/>
      <c r="H175" s="49"/>
    </row>
    <row r="176" s="54" customFormat="true" ht="11" hidden="false" customHeight="true" outlineLevel="0" collapsed="false">
      <c r="A176" s="49" t="s">
        <v>87</v>
      </c>
      <c r="B176" s="49"/>
      <c r="C176" s="49"/>
      <c r="D176" s="49"/>
      <c r="E176" s="49"/>
      <c r="F176" s="49"/>
      <c r="G176" s="49"/>
      <c r="H176" s="49"/>
    </row>
    <row r="177" s="45" customFormat="true" ht="11" hidden="false" customHeight="true" outlineLevel="0" collapsed="false">
      <c r="A177" s="49"/>
      <c r="B177" s="49"/>
      <c r="C177" s="49"/>
      <c r="D177" s="49"/>
      <c r="E177" s="49"/>
      <c r="F177" s="49"/>
      <c r="G177" s="49"/>
      <c r="H177" s="49"/>
    </row>
    <row r="178" s="45" customFormat="true" ht="11" hidden="false" customHeight="true" outlineLevel="0" collapsed="false">
      <c r="A178" s="49"/>
      <c r="B178" s="49"/>
      <c r="C178" s="49"/>
      <c r="D178" s="49"/>
      <c r="E178" s="49"/>
      <c r="F178" s="49"/>
      <c r="G178" s="49"/>
      <c r="H178" s="49"/>
    </row>
    <row r="179" s="2" customFormat="true" ht="11" hidden="false" customHeight="true" outlineLevel="0" collapsed="false">
      <c r="A179" s="46" t="s">
        <v>88</v>
      </c>
      <c r="B179" s="46"/>
      <c r="C179" s="46"/>
      <c r="D179" s="46"/>
      <c r="E179" s="46"/>
      <c r="F179" s="46"/>
      <c r="G179" s="46"/>
      <c r="H179" s="46"/>
    </row>
    <row r="180" s="2" customFormat="true" ht="11" hidden="false" customHeight="true" outlineLevel="0" collapsed="false">
      <c r="A180" s="49"/>
      <c r="B180" s="49"/>
      <c r="C180" s="49"/>
      <c r="D180" s="49"/>
      <c r="E180" s="49"/>
      <c r="F180" s="49"/>
      <c r="G180" s="49"/>
      <c r="H180" s="49"/>
    </row>
    <row r="181" s="2" customFormat="true" ht="11" hidden="false" customHeight="true" outlineLevel="0" collapsed="false">
      <c r="A181" s="49" t="s">
        <v>89</v>
      </c>
      <c r="B181" s="49"/>
      <c r="C181" s="49"/>
      <c r="D181" s="49"/>
      <c r="E181" s="49"/>
      <c r="F181" s="49"/>
      <c r="G181" s="49"/>
      <c r="H181" s="49"/>
    </row>
    <row r="182" s="2" customFormat="true" ht="11.25" hidden="false" customHeight="true" outlineLevel="0" collapsed="false">
      <c r="A182" s="49" t="s">
        <v>90</v>
      </c>
      <c r="B182" s="49"/>
      <c r="C182" s="49"/>
      <c r="D182" s="49"/>
      <c r="E182" s="49"/>
      <c r="F182" s="49"/>
      <c r="G182" s="49"/>
      <c r="H182" s="49"/>
    </row>
    <row r="183" s="2" customFormat="true" ht="22.5" hidden="false" customHeight="true" outlineLevel="0" collapsed="false">
      <c r="A183" s="49" t="s">
        <v>91</v>
      </c>
      <c r="B183" s="49"/>
      <c r="C183" s="49"/>
      <c r="D183" s="49"/>
      <c r="E183" s="49"/>
      <c r="F183" s="49"/>
      <c r="G183" s="49"/>
      <c r="H183" s="49"/>
    </row>
    <row r="184" s="2" customFormat="true" ht="11" hidden="false" customHeight="true" outlineLevel="0" collapsed="false">
      <c r="A184" s="49"/>
      <c r="B184" s="49"/>
      <c r="C184" s="49"/>
      <c r="D184" s="49"/>
      <c r="E184" s="49"/>
      <c r="F184" s="49"/>
      <c r="G184" s="49"/>
      <c r="H184" s="49"/>
    </row>
    <row r="185" s="2" customFormat="true" ht="11" hidden="false" customHeight="true" outlineLevel="0" collapsed="false">
      <c r="A185" s="49"/>
      <c r="B185" s="49"/>
      <c r="C185" s="49"/>
      <c r="D185" s="49"/>
      <c r="E185" s="49"/>
      <c r="F185" s="49"/>
      <c r="G185" s="49"/>
      <c r="H185" s="49"/>
    </row>
    <row r="186" s="2" customFormat="true" ht="11" hidden="false" customHeight="true" outlineLevel="0" collapsed="false">
      <c r="A186" s="46" t="s">
        <v>92</v>
      </c>
      <c r="B186" s="46"/>
      <c r="C186" s="46"/>
      <c r="D186" s="46"/>
      <c r="E186" s="46"/>
      <c r="F186" s="46"/>
      <c r="G186" s="46"/>
      <c r="H186" s="46"/>
    </row>
    <row r="187" s="2" customFormat="true" ht="11" hidden="false" customHeight="true" outlineLevel="0" collapsed="false">
      <c r="A187" s="49"/>
      <c r="B187" s="49"/>
      <c r="C187" s="49"/>
      <c r="D187" s="49"/>
      <c r="E187" s="49"/>
      <c r="F187" s="49"/>
      <c r="G187" s="49"/>
      <c r="H187" s="49"/>
    </row>
    <row r="188" s="2" customFormat="true" ht="11" hidden="false" customHeight="true" outlineLevel="0" collapsed="false">
      <c r="A188" s="49" t="s">
        <v>93</v>
      </c>
      <c r="B188" s="49"/>
      <c r="C188" s="49"/>
      <c r="D188" s="49"/>
      <c r="E188" s="49"/>
      <c r="F188" s="49"/>
      <c r="G188" s="49"/>
      <c r="H188" s="49"/>
    </row>
    <row r="189" s="2" customFormat="true" ht="11" hidden="false" customHeight="true" outlineLevel="0" collapsed="false">
      <c r="A189" s="49"/>
      <c r="B189" s="49"/>
      <c r="C189" s="49"/>
      <c r="D189" s="49"/>
      <c r="E189" s="49"/>
      <c r="F189" s="49"/>
      <c r="G189" s="49"/>
      <c r="H189" s="49"/>
    </row>
    <row r="190" s="54" customFormat="true" ht="11" hidden="false" customHeight="true" outlineLevel="0" collapsed="false">
      <c r="A190" s="49" t="s">
        <v>94</v>
      </c>
      <c r="B190" s="49"/>
      <c r="C190" s="49"/>
      <c r="D190" s="49"/>
      <c r="E190" s="49"/>
      <c r="F190" s="49"/>
      <c r="G190" s="49"/>
      <c r="H190" s="49"/>
    </row>
    <row r="191" s="54" customFormat="true" ht="11" hidden="false" customHeight="true" outlineLevel="0" collapsed="false">
      <c r="A191" s="55" t="s">
        <v>95</v>
      </c>
      <c r="B191" s="55"/>
      <c r="C191" s="55"/>
      <c r="D191" s="55"/>
      <c r="E191" s="55"/>
      <c r="F191" s="55"/>
      <c r="G191" s="55"/>
      <c r="H191" s="55"/>
    </row>
    <row r="192" s="54" customFormat="true" ht="11" hidden="false" customHeight="true" outlineLevel="0" collapsed="false">
      <c r="A192" s="55" t="s">
        <v>96</v>
      </c>
      <c r="B192" s="55"/>
      <c r="C192" s="55"/>
      <c r="D192" s="55"/>
      <c r="E192" s="55"/>
      <c r="F192" s="55"/>
      <c r="G192" s="55"/>
      <c r="H192" s="55"/>
    </row>
    <row r="193" s="54" customFormat="true" ht="11" hidden="false" customHeight="true" outlineLevel="0" collapsed="false">
      <c r="A193" s="55" t="s">
        <v>97</v>
      </c>
      <c r="B193" s="55"/>
      <c r="C193" s="55"/>
      <c r="D193" s="55"/>
      <c r="E193" s="55"/>
      <c r="F193" s="55"/>
      <c r="G193" s="55"/>
      <c r="H193" s="55"/>
    </row>
    <row r="194" s="54" customFormat="true" ht="11" hidden="false" customHeight="true" outlineLevel="0" collapsed="false">
      <c r="A194" s="55" t="s">
        <v>98</v>
      </c>
      <c r="B194" s="55"/>
      <c r="C194" s="55"/>
      <c r="D194" s="55"/>
      <c r="E194" s="55"/>
      <c r="F194" s="55"/>
      <c r="G194" s="55"/>
      <c r="H194" s="55"/>
    </row>
    <row r="195" s="54" customFormat="true" ht="11" hidden="false" customHeight="true" outlineLevel="0" collapsed="false">
      <c r="A195" s="55" t="s">
        <v>99</v>
      </c>
      <c r="B195" s="55"/>
      <c r="C195" s="55"/>
      <c r="D195" s="55"/>
      <c r="E195" s="55"/>
      <c r="F195" s="55"/>
      <c r="G195" s="55"/>
      <c r="H195" s="55"/>
    </row>
    <row r="196" s="54" customFormat="true" ht="11" hidden="false" customHeight="true" outlineLevel="0" collapsed="false">
      <c r="A196" s="55" t="s">
        <v>100</v>
      </c>
      <c r="B196" s="55"/>
      <c r="C196" s="55"/>
      <c r="D196" s="55"/>
      <c r="E196" s="55"/>
      <c r="F196" s="55"/>
      <c r="G196" s="55"/>
      <c r="H196" s="55"/>
    </row>
    <row r="197" s="54" customFormat="true" ht="11" hidden="false" customHeight="true" outlineLevel="0" collapsed="false">
      <c r="A197" s="55" t="s">
        <v>101</v>
      </c>
      <c r="B197" s="55"/>
      <c r="C197" s="55"/>
      <c r="D197" s="55"/>
      <c r="E197" s="55"/>
      <c r="F197" s="55"/>
      <c r="G197" s="55"/>
      <c r="H197" s="55"/>
    </row>
  </sheetData>
  <sheetProtection sheet="true" objects="true" scenarios="true"/>
  <mergeCells count="179">
    <mergeCell ref="A1:H1"/>
    <mergeCell ref="A2:H2"/>
    <mergeCell ref="A3:H3"/>
    <mergeCell ref="A4:H4"/>
    <mergeCell ref="A5:H5"/>
    <mergeCell ref="A6:H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C23:F23"/>
    <mergeCell ref="C24:E24"/>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 ref="A71:H71"/>
    <mergeCell ref="A72:H72"/>
    <mergeCell ref="A73:H73"/>
    <mergeCell ref="A74:H74"/>
    <mergeCell ref="A75:H75"/>
    <mergeCell ref="A76:H76"/>
    <mergeCell ref="A77:H77"/>
    <mergeCell ref="A78:H78"/>
    <mergeCell ref="A79:H79"/>
    <mergeCell ref="A80:H80"/>
    <mergeCell ref="A81:H81"/>
    <mergeCell ref="A82:H82"/>
    <mergeCell ref="A83:H83"/>
    <mergeCell ref="A84:H84"/>
    <mergeCell ref="A85:H85"/>
    <mergeCell ref="A86:H86"/>
    <mergeCell ref="A87:H87"/>
    <mergeCell ref="A88:H88"/>
    <mergeCell ref="A89:H89"/>
    <mergeCell ref="A90:H90"/>
    <mergeCell ref="A91:H91"/>
    <mergeCell ref="A92:H92"/>
    <mergeCell ref="A93:H93"/>
    <mergeCell ref="A94:H94"/>
    <mergeCell ref="A95:H95"/>
    <mergeCell ref="A96:H96"/>
    <mergeCell ref="A97:H97"/>
    <mergeCell ref="A98:H98"/>
    <mergeCell ref="A99:H99"/>
    <mergeCell ref="A100:H100"/>
    <mergeCell ref="A101:H101"/>
    <mergeCell ref="A102:H102"/>
    <mergeCell ref="A103:H103"/>
    <mergeCell ref="A104:H104"/>
    <mergeCell ref="A105:H105"/>
    <mergeCell ref="A106:H106"/>
    <mergeCell ref="A107:H107"/>
    <mergeCell ref="A108:H108"/>
    <mergeCell ref="A109:H109"/>
    <mergeCell ref="A110:H110"/>
    <mergeCell ref="A111:H111"/>
    <mergeCell ref="A112:H112"/>
    <mergeCell ref="A113:H113"/>
    <mergeCell ref="A114:H114"/>
    <mergeCell ref="A115:H115"/>
    <mergeCell ref="A116:H116"/>
    <mergeCell ref="A117:H117"/>
    <mergeCell ref="A118:H118"/>
    <mergeCell ref="A119:H119"/>
    <mergeCell ref="A120:H120"/>
    <mergeCell ref="A121:H121"/>
    <mergeCell ref="A122:H122"/>
    <mergeCell ref="A123:H123"/>
    <mergeCell ref="A124:H124"/>
    <mergeCell ref="A125:H125"/>
    <mergeCell ref="A126:H126"/>
    <mergeCell ref="A127:H127"/>
    <mergeCell ref="A128:H128"/>
    <mergeCell ref="A129:H129"/>
    <mergeCell ref="A130:H130"/>
    <mergeCell ref="A131:H131"/>
    <mergeCell ref="A132:H132"/>
    <mergeCell ref="A133:H133"/>
    <mergeCell ref="A134:H134"/>
    <mergeCell ref="A135:H135"/>
    <mergeCell ref="A136:H136"/>
    <mergeCell ref="A137:H137"/>
    <mergeCell ref="A138:H138"/>
    <mergeCell ref="A139:H139"/>
    <mergeCell ref="A140:H140"/>
    <mergeCell ref="A141:H141"/>
    <mergeCell ref="A142:H142"/>
    <mergeCell ref="A143:H143"/>
    <mergeCell ref="A144:H144"/>
    <mergeCell ref="A145:H145"/>
    <mergeCell ref="A146:H146"/>
    <mergeCell ref="A147:H147"/>
    <mergeCell ref="A148:H148"/>
    <mergeCell ref="A149:H149"/>
    <mergeCell ref="A150:H150"/>
    <mergeCell ref="A151:H151"/>
    <mergeCell ref="A152:H152"/>
    <mergeCell ref="A153:H153"/>
    <mergeCell ref="A154:H154"/>
    <mergeCell ref="A155:H155"/>
    <mergeCell ref="A156:H156"/>
    <mergeCell ref="A157:H157"/>
    <mergeCell ref="A158:H158"/>
    <mergeCell ref="A159:H159"/>
    <mergeCell ref="A160:H160"/>
    <mergeCell ref="A161:H161"/>
    <mergeCell ref="A162:H162"/>
    <mergeCell ref="A163:H163"/>
    <mergeCell ref="A164:H164"/>
    <mergeCell ref="A165:H165"/>
    <mergeCell ref="A166:H166"/>
    <mergeCell ref="A167:H167"/>
    <mergeCell ref="A168:H168"/>
    <mergeCell ref="A169:H169"/>
    <mergeCell ref="A170:H170"/>
    <mergeCell ref="A171:H171"/>
    <mergeCell ref="A172:H172"/>
    <mergeCell ref="A173:H173"/>
    <mergeCell ref="A174:H174"/>
    <mergeCell ref="A175:H175"/>
    <mergeCell ref="A176:H176"/>
    <mergeCell ref="A177:H177"/>
    <mergeCell ref="A178:H178"/>
    <mergeCell ref="A179:H179"/>
    <mergeCell ref="A180:H180"/>
    <mergeCell ref="A181:H181"/>
    <mergeCell ref="A182:H182"/>
    <mergeCell ref="A183:H183"/>
    <mergeCell ref="A184:H184"/>
    <mergeCell ref="A185:H185"/>
    <mergeCell ref="A186:H186"/>
    <mergeCell ref="A187:H187"/>
    <mergeCell ref="A188:H188"/>
    <mergeCell ref="A189:H189"/>
    <mergeCell ref="A190:H190"/>
    <mergeCell ref="A191:H191"/>
    <mergeCell ref="A192:H192"/>
    <mergeCell ref="A193:H193"/>
    <mergeCell ref="A194:H194"/>
    <mergeCell ref="A195:H195"/>
    <mergeCell ref="A196:H196"/>
    <mergeCell ref="A197:H197"/>
  </mergeCells>
  <hyperlinks>
    <hyperlink ref="A3" location="'Table 2.08'!A7" display="Table 2.08:&#10;  Sex and Marital Status"/>
    <hyperlink ref="A5" location="'Chart 2.08 TS'!A1" display="Chart 2.08 TS:&#10;  Times series chart by selected marital status, selected sex and selected area (United Kingdom or England and Wales)"/>
    <hyperlink ref="A7" location="'Chart 2.08 Net'!A1" display="Chart 2.08 Net:&#10;  Chart showing composition of net long-term international migration by marital status and sex in selected year"/>
    <hyperlink ref="A17" r:id="rId1" display="International Migration Methodology Downloads"/>
    <hyperlink ref="A20" r:id="rId2" display="International Migration Methodology Downloads"/>
    <hyperlink ref="A58" r:id="rId3" display="International Migration Methodology Downloads"/>
    <hyperlink ref="A154" r:id="rId4" display="Neighbourhood Statistics Long-Term International Migration Timeline"/>
  </hyperlinks>
  <printOptions headings="false" gridLines="false" gridLinesSet="true" horizontalCentered="false" verticalCentered="false"/>
  <pageMargins left="0.7875" right="0.78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9" man="true" max="16383" min="0"/>
    <brk id="112" man="true" max="16383" min="0"/>
    <brk id="16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A7" activeCellId="0" sqref="A7"/>
    </sheetView>
  </sheetViews>
  <sheetFormatPr defaultColWidth="9.23828125" defaultRowHeight="11" zeroHeight="false" outlineLevelRow="0" outlineLevelCol="0"/>
  <cols>
    <col collapsed="false" customWidth="true" hidden="false" outlineLevel="0" max="1" min="1" style="56" width="20.74"/>
    <col collapsed="false" customWidth="true" hidden="false" outlineLevel="0" max="2" min="2" style="57" width="8.74"/>
    <col collapsed="false" customWidth="true" hidden="false" outlineLevel="0" max="3" min="3" style="57" width="5.74"/>
    <col collapsed="false" customWidth="true" hidden="false" outlineLevel="0" max="4" min="4" style="57" width="8.74"/>
    <col collapsed="false" customWidth="true" hidden="false" outlineLevel="0" max="5" min="5" style="57" width="5.74"/>
    <col collapsed="false" customWidth="true" hidden="false" outlineLevel="0" max="6" min="6" style="57" width="8.74"/>
    <col collapsed="false" customWidth="true" hidden="false" outlineLevel="0" max="7" min="7" style="57" width="5.74"/>
    <col collapsed="false" customWidth="true" hidden="false" outlineLevel="0" max="8" min="8" style="58" width="0.99"/>
    <col collapsed="false" customWidth="true" hidden="false" outlineLevel="0" max="9" min="9" style="58" width="8.74"/>
    <col collapsed="false" customWidth="true" hidden="false" outlineLevel="0" max="10" min="10" style="58" width="5.74"/>
    <col collapsed="false" customWidth="true" hidden="false" outlineLevel="0" max="11" min="11" style="58" width="8.74"/>
    <col collapsed="false" customWidth="true" hidden="false" outlineLevel="0" max="12" min="12" style="58" width="5.74"/>
    <col collapsed="false" customWidth="true" hidden="false" outlineLevel="0" max="13" min="13" style="58" width="8.74"/>
    <col collapsed="false" customWidth="true" hidden="false" outlineLevel="0" max="14" min="14" style="58" width="5.74"/>
    <col collapsed="false" customWidth="true" hidden="false" outlineLevel="0" max="15" min="15" style="58" width="0.99"/>
    <col collapsed="false" customWidth="true" hidden="false" outlineLevel="0" max="16" min="16" style="58" width="8.74"/>
    <col collapsed="false" customWidth="true" hidden="false" outlineLevel="0" max="17" min="17" style="58" width="5.74"/>
    <col collapsed="false" customWidth="true" hidden="false" outlineLevel="0" max="18" min="18" style="58" width="8.74"/>
    <col collapsed="false" customWidth="true" hidden="false" outlineLevel="0" max="19" min="19" style="58" width="5.74"/>
    <col collapsed="false" customWidth="true" hidden="false" outlineLevel="0" max="20" min="20" style="58" width="8.74"/>
    <col collapsed="false" customWidth="true" hidden="false" outlineLevel="0" max="21" min="21" style="58" width="5.74"/>
    <col collapsed="false" customWidth="true" hidden="false" outlineLevel="0" max="22" min="22" style="58" width="0.99"/>
    <col collapsed="false" customWidth="true" hidden="false" outlineLevel="0" max="23" min="23" style="58" width="8.74"/>
    <col collapsed="false" customWidth="true" hidden="false" outlineLevel="0" max="24" min="24" style="58" width="5.74"/>
    <col collapsed="false" customWidth="true" hidden="false" outlineLevel="0" max="25" min="25" style="58" width="8.74"/>
    <col collapsed="false" customWidth="true" hidden="false" outlineLevel="0" max="26" min="26" style="58" width="5.74"/>
    <col collapsed="false" customWidth="true" hidden="false" outlineLevel="0" max="27" min="27" style="58" width="8.74"/>
    <col collapsed="false" customWidth="true" hidden="false" outlineLevel="0" max="28" min="28" style="58" width="5.74"/>
    <col collapsed="false" customWidth="false" hidden="false" outlineLevel="0" max="257" min="29" style="58" width="9.24"/>
  </cols>
  <sheetData>
    <row r="1" s="59" customFormat="true" ht="5.25" hidden="false" customHeight="true" outlineLevel="0" collapsed="false"/>
    <row r="2" s="59" customFormat="true" ht="11.25" hidden="false" customHeight="true" outlineLevel="0" collapsed="false">
      <c r="I2" s="60"/>
      <c r="J2" s="61"/>
      <c r="K2" s="61"/>
      <c r="L2" s="61"/>
      <c r="M2" s="61"/>
      <c r="N2" s="61"/>
      <c r="O2" s="61"/>
      <c r="P2" s="61"/>
      <c r="Q2" s="61"/>
      <c r="R2" s="61"/>
      <c r="S2" s="62"/>
    </row>
    <row r="3" s="59" customFormat="true" ht="11.25" hidden="false" customHeight="true" outlineLevel="0" collapsed="false">
      <c r="I3" s="63" t="s">
        <v>102</v>
      </c>
      <c r="J3" s="64"/>
      <c r="K3" s="64"/>
      <c r="L3" s="64"/>
      <c r="M3" s="64"/>
      <c r="N3" s="65"/>
      <c r="O3" s="65"/>
      <c r="P3" s="65"/>
      <c r="Q3" s="64"/>
      <c r="R3" s="64"/>
      <c r="S3" s="66" t="b">
        <f aca="false">TRUE()</f>
        <v>1</v>
      </c>
    </row>
    <row r="4" s="59" customFormat="true" ht="11.25" hidden="false" customHeight="true" outlineLevel="0" collapsed="false">
      <c r="I4" s="67"/>
      <c r="J4" s="68"/>
      <c r="K4" s="68"/>
      <c r="L4" s="68"/>
      <c r="M4" s="68"/>
      <c r="N4" s="68"/>
      <c r="O4" s="68"/>
      <c r="P4" s="68"/>
      <c r="Q4" s="68"/>
      <c r="R4" s="68"/>
      <c r="S4" s="69"/>
    </row>
    <row r="5" s="59" customFormat="true" ht="5.25" hidden="false" customHeight="true" outlineLevel="0" collapsed="false"/>
    <row r="6" s="71" customFormat="true" ht="22.5" hidden="false" customHeight="true" outlineLevel="0" collapsed="false">
      <c r="A6" s="70"/>
      <c r="B6" s="70"/>
      <c r="C6" s="70"/>
      <c r="D6" s="70"/>
      <c r="E6" s="70"/>
      <c r="F6" s="70"/>
      <c r="G6" s="70"/>
      <c r="H6" s="70"/>
      <c r="I6" s="70"/>
      <c r="J6" s="70"/>
      <c r="K6" s="70"/>
      <c r="L6" s="70"/>
      <c r="M6" s="70"/>
      <c r="N6" s="70"/>
      <c r="O6" s="70"/>
      <c r="P6" s="70"/>
      <c r="Q6" s="70"/>
      <c r="R6" s="70"/>
      <c r="S6" s="70"/>
      <c r="T6" s="70"/>
      <c r="U6" s="70"/>
      <c r="V6" s="70"/>
      <c r="W6" s="70"/>
      <c r="X6" s="70"/>
      <c r="Y6" s="70"/>
      <c r="Z6" s="70"/>
      <c r="AA6" s="70"/>
      <c r="AB6" s="70"/>
    </row>
    <row r="7" s="57" customFormat="true" ht="11" hidden="false" customHeight="false" outlineLevel="0" collapsed="false">
      <c r="A7" s="56" t="s">
        <v>103</v>
      </c>
      <c r="AB7" s="72" t="s">
        <v>104</v>
      </c>
    </row>
    <row r="8" s="57" customFormat="true" ht="11" hidden="false" customHeight="false" outlineLevel="0" collapsed="false">
      <c r="A8" s="56"/>
    </row>
    <row r="9" s="57" customFormat="true" ht="11" hidden="false" customHeight="false" outlineLevel="0" collapsed="false">
      <c r="A9" s="56" t="s">
        <v>105</v>
      </c>
      <c r="AB9" s="72" t="s">
        <v>106</v>
      </c>
    </row>
    <row r="10" customFormat="false" ht="11" hidden="false" customHeight="false" outlineLevel="0" collapsed="false">
      <c r="A10" s="56" t="s">
        <v>107</v>
      </c>
      <c r="H10" s="57"/>
      <c r="AB10" s="72" t="s">
        <v>108</v>
      </c>
    </row>
    <row r="11" customFormat="false" ht="12" hidden="false" customHeight="false" outlineLevel="0" collapsed="false">
      <c r="A11" s="56" t="s">
        <v>109</v>
      </c>
      <c r="H11" s="57"/>
      <c r="AB11" s="73" t="s">
        <v>110</v>
      </c>
    </row>
    <row r="12" customFormat="false" ht="11.25" hidden="false" customHeight="true" outlineLevel="0" collapsed="false">
      <c r="A12" s="74" t="s">
        <v>14</v>
      </c>
      <c r="B12" s="75" t="s">
        <v>111</v>
      </c>
      <c r="C12" s="75"/>
      <c r="D12" s="75"/>
      <c r="E12" s="75"/>
      <c r="F12" s="75"/>
      <c r="G12" s="75"/>
      <c r="H12" s="76"/>
      <c r="I12" s="77" t="s">
        <v>39</v>
      </c>
      <c r="J12" s="77"/>
      <c r="K12" s="77"/>
      <c r="L12" s="77"/>
      <c r="M12" s="77"/>
      <c r="N12" s="77"/>
      <c r="O12" s="76"/>
      <c r="P12" s="77" t="s">
        <v>112</v>
      </c>
      <c r="Q12" s="77"/>
      <c r="R12" s="77"/>
      <c r="S12" s="77"/>
      <c r="T12" s="77"/>
      <c r="U12" s="77"/>
      <c r="V12" s="76"/>
      <c r="W12" s="77" t="s">
        <v>113</v>
      </c>
      <c r="X12" s="77"/>
      <c r="Y12" s="77"/>
      <c r="Z12" s="77"/>
      <c r="AA12" s="77"/>
      <c r="AB12" s="77"/>
    </row>
    <row r="13" customFormat="false" ht="11.25" hidden="false" customHeight="true" outlineLevel="0" collapsed="false">
      <c r="A13" s="74"/>
      <c r="B13" s="78" t="s">
        <v>114</v>
      </c>
      <c r="C13" s="78"/>
      <c r="D13" s="79" t="s">
        <v>115</v>
      </c>
      <c r="E13" s="79"/>
      <c r="F13" s="79" t="s">
        <v>116</v>
      </c>
      <c r="G13" s="79"/>
      <c r="H13" s="76"/>
      <c r="I13" s="79" t="s">
        <v>114</v>
      </c>
      <c r="J13" s="79"/>
      <c r="K13" s="79" t="s">
        <v>115</v>
      </c>
      <c r="L13" s="79"/>
      <c r="M13" s="79" t="s">
        <v>116</v>
      </c>
      <c r="N13" s="79"/>
      <c r="O13" s="76"/>
      <c r="P13" s="79" t="s">
        <v>114</v>
      </c>
      <c r="Q13" s="79"/>
      <c r="R13" s="79" t="s">
        <v>115</v>
      </c>
      <c r="S13" s="79"/>
      <c r="T13" s="79" t="s">
        <v>116</v>
      </c>
      <c r="U13" s="79"/>
      <c r="V13" s="76"/>
      <c r="W13" s="79" t="s">
        <v>114</v>
      </c>
      <c r="X13" s="79"/>
      <c r="Y13" s="79" t="s">
        <v>115</v>
      </c>
      <c r="Z13" s="79"/>
      <c r="AA13" s="79" t="s">
        <v>116</v>
      </c>
      <c r="AB13" s="79"/>
    </row>
    <row r="14" customFormat="false" ht="11.25" hidden="false" customHeight="true" outlineLevel="0" collapsed="false">
      <c r="A14" s="74"/>
      <c r="B14" s="80" t="s">
        <v>117</v>
      </c>
      <c r="C14" s="81" t="s">
        <v>118</v>
      </c>
      <c r="D14" s="82" t="s">
        <v>117</v>
      </c>
      <c r="E14" s="83" t="s">
        <v>118</v>
      </c>
      <c r="F14" s="82" t="s">
        <v>117</v>
      </c>
      <c r="G14" s="83" t="s">
        <v>118</v>
      </c>
      <c r="H14" s="84"/>
      <c r="I14" s="82" t="s">
        <v>117</v>
      </c>
      <c r="J14" s="83" t="s">
        <v>118</v>
      </c>
      <c r="K14" s="82" t="s">
        <v>117</v>
      </c>
      <c r="L14" s="83" t="s">
        <v>118</v>
      </c>
      <c r="M14" s="82" t="s">
        <v>117</v>
      </c>
      <c r="N14" s="83" t="s">
        <v>118</v>
      </c>
      <c r="O14" s="84"/>
      <c r="P14" s="82" t="s">
        <v>117</v>
      </c>
      <c r="Q14" s="83" t="s">
        <v>118</v>
      </c>
      <c r="R14" s="82" t="s">
        <v>117</v>
      </c>
      <c r="S14" s="83" t="s">
        <v>118</v>
      </c>
      <c r="T14" s="82" t="s">
        <v>117</v>
      </c>
      <c r="U14" s="83" t="s">
        <v>118</v>
      </c>
      <c r="V14" s="84"/>
      <c r="W14" s="82" t="s">
        <v>117</v>
      </c>
      <c r="X14" s="83" t="s">
        <v>118</v>
      </c>
      <c r="Y14" s="82" t="s">
        <v>117</v>
      </c>
      <c r="Z14" s="83" t="s">
        <v>118</v>
      </c>
      <c r="AA14" s="82" t="s">
        <v>117</v>
      </c>
      <c r="AB14" s="83" t="s">
        <v>118</v>
      </c>
    </row>
    <row r="15" customFormat="false" ht="11.25" hidden="false" customHeight="true" outlineLevel="0" collapsed="false">
      <c r="A15" s="85"/>
      <c r="B15" s="86"/>
      <c r="C15" s="86"/>
      <c r="D15" s="87"/>
      <c r="E15" s="87"/>
      <c r="F15" s="87"/>
      <c r="G15" s="87"/>
      <c r="H15" s="88"/>
      <c r="I15" s="87"/>
      <c r="J15" s="87"/>
      <c r="K15" s="87"/>
      <c r="L15" s="87"/>
      <c r="M15" s="87"/>
      <c r="N15" s="87"/>
      <c r="O15" s="88"/>
      <c r="P15" s="87"/>
      <c r="Q15" s="87"/>
      <c r="R15" s="87"/>
      <c r="S15" s="87"/>
      <c r="T15" s="87"/>
      <c r="U15" s="87"/>
      <c r="V15" s="88"/>
      <c r="W15" s="87"/>
      <c r="X15" s="87"/>
      <c r="Y15" s="87"/>
      <c r="Z15" s="87"/>
      <c r="AA15" s="87"/>
      <c r="AB15" s="87"/>
    </row>
    <row r="16" s="91" customFormat="true" ht="11.25" hidden="false" customHeight="true" outlineLevel="0" collapsed="false">
      <c r="A16" s="89" t="s">
        <v>12</v>
      </c>
      <c r="B16" s="90"/>
      <c r="C16" s="90"/>
      <c r="D16" s="90"/>
      <c r="E16" s="90"/>
      <c r="F16" s="90"/>
      <c r="G16" s="90"/>
      <c r="H16" s="90"/>
      <c r="I16" s="90"/>
      <c r="J16" s="90"/>
      <c r="K16" s="90"/>
      <c r="L16" s="90"/>
      <c r="M16" s="90"/>
      <c r="N16" s="90"/>
      <c r="O16" s="90"/>
      <c r="P16" s="90"/>
      <c r="Q16" s="90"/>
      <c r="R16" s="90"/>
      <c r="S16" s="90"/>
      <c r="T16" s="90"/>
      <c r="U16" s="90"/>
      <c r="V16" s="90"/>
      <c r="W16" s="90"/>
      <c r="X16" s="90"/>
      <c r="Y16" s="90"/>
      <c r="Z16" s="90"/>
      <c r="AA16" s="90"/>
      <c r="AB16" s="90"/>
    </row>
    <row r="17" s="91" customFormat="true" ht="11.25" hidden="false" customHeight="true" outlineLevel="0" collapsed="false">
      <c r="A17" s="89"/>
      <c r="B17" s="90"/>
      <c r="C17" s="90"/>
      <c r="D17" s="90"/>
      <c r="E17" s="90"/>
      <c r="F17" s="90"/>
      <c r="G17" s="90"/>
      <c r="H17" s="90"/>
      <c r="I17" s="90"/>
      <c r="J17" s="90"/>
      <c r="K17" s="90"/>
      <c r="L17" s="90"/>
      <c r="M17" s="90"/>
      <c r="N17" s="90"/>
      <c r="O17" s="90"/>
      <c r="P17" s="90"/>
      <c r="Q17" s="90"/>
      <c r="R17" s="90"/>
      <c r="S17" s="90"/>
      <c r="T17" s="90"/>
      <c r="U17" s="90"/>
      <c r="V17" s="90"/>
      <c r="W17" s="90"/>
      <c r="X17" s="90"/>
      <c r="Y17" s="90"/>
      <c r="Z17" s="90"/>
      <c r="AA17" s="90"/>
      <c r="AB17" s="90"/>
    </row>
    <row r="18" s="91" customFormat="true" ht="11.25" hidden="false" customHeight="true" outlineLevel="0" collapsed="false">
      <c r="A18" s="89" t="s">
        <v>119</v>
      </c>
      <c r="B18" s="90"/>
      <c r="C18" s="90"/>
      <c r="D18" s="90"/>
      <c r="E18" s="90"/>
      <c r="F18" s="90"/>
      <c r="G18" s="90"/>
      <c r="H18" s="90"/>
      <c r="I18" s="90"/>
      <c r="J18" s="90"/>
      <c r="K18" s="90"/>
      <c r="L18" s="90"/>
      <c r="M18" s="90"/>
      <c r="N18" s="90"/>
      <c r="O18" s="90"/>
      <c r="P18" s="90"/>
      <c r="Q18" s="90"/>
      <c r="R18" s="90"/>
      <c r="S18" s="90"/>
      <c r="T18" s="90"/>
      <c r="U18" s="90"/>
      <c r="V18" s="90"/>
      <c r="W18" s="90"/>
      <c r="X18" s="90"/>
      <c r="Y18" s="90"/>
      <c r="Z18" s="90"/>
      <c r="AA18" s="90"/>
      <c r="AB18" s="90"/>
    </row>
    <row r="19" s="91" customFormat="true" ht="11.25" hidden="false" customHeight="true" outlineLevel="0" collapsed="false">
      <c r="A19" s="89"/>
      <c r="B19" s="90"/>
      <c r="C19" s="90"/>
      <c r="D19" s="90"/>
      <c r="E19" s="90"/>
      <c r="F19" s="90"/>
      <c r="G19" s="90"/>
      <c r="H19" s="90"/>
      <c r="I19" s="90"/>
      <c r="J19" s="92"/>
      <c r="K19" s="90"/>
      <c r="L19" s="90"/>
      <c r="M19" s="90"/>
      <c r="N19" s="90"/>
      <c r="O19" s="90"/>
      <c r="P19" s="90"/>
      <c r="Q19" s="90"/>
      <c r="R19" s="90"/>
      <c r="S19" s="90"/>
      <c r="T19" s="90"/>
      <c r="U19" s="90"/>
      <c r="V19" s="90"/>
      <c r="W19" s="90"/>
      <c r="X19" s="90"/>
      <c r="Y19" s="90"/>
      <c r="Z19" s="90"/>
      <c r="AA19" s="90"/>
      <c r="AB19" s="90"/>
    </row>
    <row r="20" customFormat="false" ht="11" hidden="false" customHeight="false" outlineLevel="0" collapsed="false">
      <c r="A20" s="93" t="n">
        <v>1991</v>
      </c>
      <c r="B20" s="94" t="n">
        <v>276</v>
      </c>
      <c r="C20" s="95" t="n">
        <v>21</v>
      </c>
      <c r="D20" s="96" t="n">
        <v>134</v>
      </c>
      <c r="E20" s="92" t="n">
        <v>14</v>
      </c>
      <c r="F20" s="96" t="n">
        <v>142</v>
      </c>
      <c r="G20" s="92" t="n">
        <v>16</v>
      </c>
      <c r="H20" s="96"/>
      <c r="I20" s="96" t="n">
        <v>146</v>
      </c>
      <c r="J20" s="92" t="n">
        <v>15</v>
      </c>
      <c r="K20" s="96" t="n">
        <v>81</v>
      </c>
      <c r="L20" s="92" t="n">
        <v>11</v>
      </c>
      <c r="M20" s="96" t="n">
        <v>65</v>
      </c>
      <c r="N20" s="92" t="n">
        <v>10</v>
      </c>
      <c r="O20" s="96"/>
      <c r="P20" s="96" t="n">
        <v>121</v>
      </c>
      <c r="Q20" s="92" t="n">
        <v>14</v>
      </c>
      <c r="R20" s="96" t="n">
        <v>49</v>
      </c>
      <c r="S20" s="92" t="n">
        <v>7</v>
      </c>
      <c r="T20" s="96" t="n">
        <v>72</v>
      </c>
      <c r="U20" s="92" t="n">
        <v>12</v>
      </c>
      <c r="V20" s="96"/>
      <c r="W20" s="96" t="n">
        <v>10</v>
      </c>
      <c r="X20" s="92" t="n">
        <v>3</v>
      </c>
      <c r="Y20" s="96" t="n">
        <v>5</v>
      </c>
      <c r="Z20" s="92" t="n">
        <v>2</v>
      </c>
      <c r="AA20" s="96" t="n">
        <v>5</v>
      </c>
      <c r="AB20" s="92" t="n">
        <v>2</v>
      </c>
    </row>
    <row r="21" customFormat="false" ht="11" hidden="false" customHeight="false" outlineLevel="0" collapsed="false">
      <c r="A21" s="93" t="n">
        <v>1992</v>
      </c>
      <c r="B21" s="94" t="n">
        <v>234</v>
      </c>
      <c r="C21" s="95" t="n">
        <v>19</v>
      </c>
      <c r="D21" s="96" t="n">
        <v>112</v>
      </c>
      <c r="E21" s="92" t="n">
        <v>12</v>
      </c>
      <c r="F21" s="96" t="n">
        <v>122</v>
      </c>
      <c r="G21" s="92" t="n">
        <v>14</v>
      </c>
      <c r="H21" s="96"/>
      <c r="I21" s="96" t="n">
        <v>120</v>
      </c>
      <c r="J21" s="92" t="n">
        <v>13</v>
      </c>
      <c r="K21" s="96" t="n">
        <v>64</v>
      </c>
      <c r="L21" s="92" t="n">
        <v>9</v>
      </c>
      <c r="M21" s="96" t="n">
        <v>56</v>
      </c>
      <c r="N21" s="92" t="n">
        <v>8</v>
      </c>
      <c r="O21" s="96"/>
      <c r="P21" s="96" t="n">
        <v>103</v>
      </c>
      <c r="Q21" s="92" t="n">
        <v>14</v>
      </c>
      <c r="R21" s="96" t="n">
        <v>43</v>
      </c>
      <c r="S21" s="92" t="n">
        <v>8</v>
      </c>
      <c r="T21" s="96" t="n">
        <v>60</v>
      </c>
      <c r="U21" s="92" t="n">
        <v>11</v>
      </c>
      <c r="V21" s="96"/>
      <c r="W21" s="96" t="n">
        <v>10</v>
      </c>
      <c r="X21" s="92" t="n">
        <v>4</v>
      </c>
      <c r="Y21" s="96" t="n">
        <v>5</v>
      </c>
      <c r="Z21" s="92" t="n">
        <v>3</v>
      </c>
      <c r="AA21" s="96" t="n">
        <v>5</v>
      </c>
      <c r="AB21" s="92" t="n">
        <v>2</v>
      </c>
    </row>
    <row r="22" customFormat="false" ht="11" hidden="false" customHeight="false" outlineLevel="0" collapsed="false">
      <c r="A22" s="93" t="n">
        <v>1993</v>
      </c>
      <c r="B22" s="94" t="n">
        <v>231</v>
      </c>
      <c r="C22" s="95" t="n">
        <v>17</v>
      </c>
      <c r="D22" s="96" t="n">
        <v>113</v>
      </c>
      <c r="E22" s="92" t="n">
        <v>12</v>
      </c>
      <c r="F22" s="96" t="n">
        <v>118</v>
      </c>
      <c r="G22" s="92" t="n">
        <v>12</v>
      </c>
      <c r="H22" s="96"/>
      <c r="I22" s="96" t="n">
        <v>124</v>
      </c>
      <c r="J22" s="92" t="n">
        <v>13</v>
      </c>
      <c r="K22" s="96" t="n">
        <v>63</v>
      </c>
      <c r="L22" s="92" t="n">
        <v>9</v>
      </c>
      <c r="M22" s="96" t="n">
        <v>61</v>
      </c>
      <c r="N22" s="92" t="n">
        <v>9</v>
      </c>
      <c r="O22" s="96"/>
      <c r="P22" s="96" t="n">
        <v>100</v>
      </c>
      <c r="Q22" s="92" t="n">
        <v>11</v>
      </c>
      <c r="R22" s="96" t="n">
        <v>48</v>
      </c>
      <c r="S22" s="92" t="n">
        <v>8</v>
      </c>
      <c r="T22" s="96" t="n">
        <v>52</v>
      </c>
      <c r="U22" s="92" t="n">
        <v>8</v>
      </c>
      <c r="V22" s="96"/>
      <c r="W22" s="96" t="n">
        <v>7</v>
      </c>
      <c r="X22" s="92" t="n">
        <v>2</v>
      </c>
      <c r="Y22" s="96" t="n">
        <v>2</v>
      </c>
      <c r="Z22" s="92" t="n">
        <v>1</v>
      </c>
      <c r="AA22" s="96" t="n">
        <v>4</v>
      </c>
      <c r="AB22" s="92" t="n">
        <v>2</v>
      </c>
    </row>
    <row r="23" customFormat="false" ht="11" hidden="false" customHeight="false" outlineLevel="0" collapsed="false">
      <c r="A23" s="93" t="n">
        <v>1994</v>
      </c>
      <c r="B23" s="94" t="n">
        <v>277</v>
      </c>
      <c r="C23" s="95" t="n">
        <v>21</v>
      </c>
      <c r="D23" s="96" t="n">
        <v>139</v>
      </c>
      <c r="E23" s="92" t="n">
        <v>15</v>
      </c>
      <c r="F23" s="96" t="n">
        <v>138</v>
      </c>
      <c r="G23" s="92" t="n">
        <v>16</v>
      </c>
      <c r="H23" s="96"/>
      <c r="I23" s="96" t="n">
        <v>152</v>
      </c>
      <c r="J23" s="92" t="n">
        <v>16</v>
      </c>
      <c r="K23" s="96" t="n">
        <v>77</v>
      </c>
      <c r="L23" s="92" t="n">
        <v>11</v>
      </c>
      <c r="M23" s="96" t="n">
        <v>75</v>
      </c>
      <c r="N23" s="92" t="n">
        <v>11</v>
      </c>
      <c r="O23" s="96"/>
      <c r="P23" s="96" t="n">
        <v>115</v>
      </c>
      <c r="Q23" s="92" t="n">
        <v>14</v>
      </c>
      <c r="R23" s="96" t="n">
        <v>57</v>
      </c>
      <c r="S23" s="92" t="n">
        <v>10</v>
      </c>
      <c r="T23" s="96" t="n">
        <v>58</v>
      </c>
      <c r="U23" s="92" t="n">
        <v>11</v>
      </c>
      <c r="V23" s="96"/>
      <c r="W23" s="96" t="n">
        <v>10</v>
      </c>
      <c r="X23" s="92" t="n">
        <v>4</v>
      </c>
      <c r="Y23" s="96" t="n">
        <v>5</v>
      </c>
      <c r="Z23" s="92" t="n">
        <v>3</v>
      </c>
      <c r="AA23" s="96" t="n">
        <v>5</v>
      </c>
      <c r="AB23" s="92" t="n">
        <v>2</v>
      </c>
    </row>
    <row r="24" customFormat="false" ht="22.5" hidden="false" customHeight="true" outlineLevel="0" collapsed="false">
      <c r="A24" s="93" t="n">
        <v>1995</v>
      </c>
      <c r="B24" s="94" t="n">
        <v>280</v>
      </c>
      <c r="C24" s="95" t="n">
        <v>21</v>
      </c>
      <c r="D24" s="96" t="n">
        <v>148</v>
      </c>
      <c r="E24" s="92" t="n">
        <v>15</v>
      </c>
      <c r="F24" s="96" t="n">
        <v>131</v>
      </c>
      <c r="G24" s="92" t="n">
        <v>14</v>
      </c>
      <c r="H24" s="96"/>
      <c r="I24" s="96" t="n">
        <v>164</v>
      </c>
      <c r="J24" s="92" t="n">
        <v>16</v>
      </c>
      <c r="K24" s="96" t="n">
        <v>88</v>
      </c>
      <c r="L24" s="92" t="n">
        <v>12</v>
      </c>
      <c r="M24" s="96" t="n">
        <v>76</v>
      </c>
      <c r="N24" s="92" t="n">
        <v>11</v>
      </c>
      <c r="O24" s="96"/>
      <c r="P24" s="96" t="n">
        <v>103</v>
      </c>
      <c r="Q24" s="92" t="n">
        <v>13</v>
      </c>
      <c r="R24" s="96" t="n">
        <v>55</v>
      </c>
      <c r="S24" s="92" t="n">
        <v>9</v>
      </c>
      <c r="T24" s="96" t="n">
        <v>48</v>
      </c>
      <c r="U24" s="92" t="n">
        <v>9</v>
      </c>
      <c r="V24" s="96"/>
      <c r="W24" s="96" t="n">
        <v>12</v>
      </c>
      <c r="X24" s="92" t="n">
        <v>4</v>
      </c>
      <c r="Y24" s="96" t="n">
        <v>5</v>
      </c>
      <c r="Z24" s="92" t="n">
        <v>2</v>
      </c>
      <c r="AA24" s="96" t="n">
        <v>7</v>
      </c>
      <c r="AB24" s="92" t="n">
        <v>3</v>
      </c>
    </row>
    <row r="25" customFormat="false" ht="11" hidden="false" customHeight="false" outlineLevel="0" collapsed="false">
      <c r="A25" s="93" t="n">
        <v>1996</v>
      </c>
      <c r="B25" s="94" t="n">
        <v>286</v>
      </c>
      <c r="C25" s="95" t="n">
        <v>23</v>
      </c>
      <c r="D25" s="96" t="n">
        <v>143</v>
      </c>
      <c r="E25" s="92" t="n">
        <v>16</v>
      </c>
      <c r="F25" s="96" t="n">
        <v>143</v>
      </c>
      <c r="G25" s="92" t="n">
        <v>16</v>
      </c>
      <c r="H25" s="96"/>
      <c r="I25" s="96" t="n">
        <v>158</v>
      </c>
      <c r="J25" s="92" t="n">
        <v>16</v>
      </c>
      <c r="K25" s="96" t="n">
        <v>75</v>
      </c>
      <c r="L25" s="92" t="n">
        <v>11</v>
      </c>
      <c r="M25" s="96" t="n">
        <v>83</v>
      </c>
      <c r="N25" s="92" t="n">
        <v>12</v>
      </c>
      <c r="O25" s="96"/>
      <c r="P25" s="96" t="n">
        <v>118</v>
      </c>
      <c r="Q25" s="92" t="n">
        <v>15</v>
      </c>
      <c r="R25" s="96" t="n">
        <v>62</v>
      </c>
      <c r="S25" s="92" t="n">
        <v>11</v>
      </c>
      <c r="T25" s="96" t="n">
        <v>56</v>
      </c>
      <c r="U25" s="92" t="n">
        <v>11</v>
      </c>
      <c r="V25" s="96"/>
      <c r="W25" s="96" t="n">
        <v>10</v>
      </c>
      <c r="X25" s="92" t="n">
        <v>5</v>
      </c>
      <c r="Y25" s="96" t="n">
        <v>6</v>
      </c>
      <c r="Z25" s="92" t="n">
        <v>5</v>
      </c>
      <c r="AA25" s="96" t="n">
        <v>4</v>
      </c>
      <c r="AB25" s="92" t="n">
        <v>2</v>
      </c>
    </row>
    <row r="26" customFormat="false" ht="11" hidden="false" customHeight="false" outlineLevel="0" collapsed="false">
      <c r="A26" s="93" t="n">
        <v>1997</v>
      </c>
      <c r="B26" s="94" t="n">
        <v>284</v>
      </c>
      <c r="C26" s="95" t="n">
        <v>24</v>
      </c>
      <c r="D26" s="96" t="n">
        <v>148</v>
      </c>
      <c r="E26" s="92" t="n">
        <v>16</v>
      </c>
      <c r="F26" s="96" t="n">
        <v>136</v>
      </c>
      <c r="G26" s="92" t="n">
        <v>19</v>
      </c>
      <c r="H26" s="96"/>
      <c r="I26" s="96" t="n">
        <v>174</v>
      </c>
      <c r="J26" s="92" t="n">
        <v>21</v>
      </c>
      <c r="K26" s="96" t="n">
        <v>89</v>
      </c>
      <c r="L26" s="92" t="n">
        <v>12</v>
      </c>
      <c r="M26" s="96" t="n">
        <v>85</v>
      </c>
      <c r="N26" s="92" t="n">
        <v>16</v>
      </c>
      <c r="O26" s="96"/>
      <c r="P26" s="96" t="n">
        <v>100</v>
      </c>
      <c r="Q26" s="92" t="n">
        <v>12</v>
      </c>
      <c r="R26" s="96" t="n">
        <v>54</v>
      </c>
      <c r="S26" s="92" t="n">
        <v>9</v>
      </c>
      <c r="T26" s="96" t="n">
        <v>46</v>
      </c>
      <c r="U26" s="92" t="n">
        <v>9</v>
      </c>
      <c r="V26" s="96"/>
      <c r="W26" s="96" t="n">
        <v>10</v>
      </c>
      <c r="X26" s="92" t="n">
        <v>5</v>
      </c>
      <c r="Y26" s="96" t="n">
        <v>5</v>
      </c>
      <c r="Z26" s="92" t="n">
        <v>4</v>
      </c>
      <c r="AA26" s="96" t="n">
        <v>5</v>
      </c>
      <c r="AB26" s="92" t="n">
        <v>2</v>
      </c>
    </row>
    <row r="27" customFormat="false" ht="11" hidden="false" customHeight="false" outlineLevel="0" collapsed="false">
      <c r="A27" s="93" t="n">
        <v>1998</v>
      </c>
      <c r="B27" s="94" t="n">
        <v>354</v>
      </c>
      <c r="C27" s="95" t="n">
        <v>25</v>
      </c>
      <c r="D27" s="96" t="n">
        <v>189</v>
      </c>
      <c r="E27" s="92" t="n">
        <v>18</v>
      </c>
      <c r="F27" s="96" t="n">
        <v>164</v>
      </c>
      <c r="G27" s="92" t="n">
        <v>18</v>
      </c>
      <c r="H27" s="96"/>
      <c r="I27" s="96" t="n">
        <v>227</v>
      </c>
      <c r="J27" s="92" t="n">
        <v>22</v>
      </c>
      <c r="K27" s="96" t="n">
        <v>122</v>
      </c>
      <c r="L27" s="92" t="n">
        <v>15</v>
      </c>
      <c r="M27" s="96" t="n">
        <v>105</v>
      </c>
      <c r="N27" s="92" t="n">
        <v>15</v>
      </c>
      <c r="O27" s="96"/>
      <c r="P27" s="96" t="n">
        <v>110</v>
      </c>
      <c r="Q27" s="92" t="n">
        <v>12</v>
      </c>
      <c r="R27" s="96" t="n">
        <v>57</v>
      </c>
      <c r="S27" s="92" t="n">
        <v>8</v>
      </c>
      <c r="T27" s="96" t="n">
        <v>53</v>
      </c>
      <c r="U27" s="92" t="n">
        <v>9</v>
      </c>
      <c r="V27" s="96"/>
      <c r="W27" s="96" t="n">
        <v>16</v>
      </c>
      <c r="X27" s="92" t="n">
        <v>6</v>
      </c>
      <c r="Y27" s="96" t="n">
        <v>10</v>
      </c>
      <c r="Z27" s="92" t="n">
        <v>5</v>
      </c>
      <c r="AA27" s="96" t="n">
        <v>6</v>
      </c>
      <c r="AB27" s="92" t="n">
        <v>4</v>
      </c>
    </row>
    <row r="28" customFormat="false" ht="11" hidden="false" customHeight="false" outlineLevel="0" collapsed="false">
      <c r="A28" s="93" t="n">
        <v>1999</v>
      </c>
      <c r="B28" s="94" t="n">
        <v>412</v>
      </c>
      <c r="C28" s="95" t="n">
        <v>30</v>
      </c>
      <c r="D28" s="96" t="n">
        <v>225</v>
      </c>
      <c r="E28" s="92" t="n">
        <v>22</v>
      </c>
      <c r="F28" s="96" t="n">
        <v>186</v>
      </c>
      <c r="G28" s="92" t="n">
        <v>21</v>
      </c>
      <c r="H28" s="96"/>
      <c r="I28" s="96" t="n">
        <v>260</v>
      </c>
      <c r="J28" s="92" t="n">
        <v>25</v>
      </c>
      <c r="K28" s="96" t="n">
        <v>143</v>
      </c>
      <c r="L28" s="92" t="n">
        <v>18</v>
      </c>
      <c r="M28" s="96" t="n">
        <v>116</v>
      </c>
      <c r="N28" s="92" t="n">
        <v>17</v>
      </c>
      <c r="O28" s="96"/>
      <c r="P28" s="96" t="n">
        <v>143</v>
      </c>
      <c r="Q28" s="92" t="n">
        <v>17</v>
      </c>
      <c r="R28" s="96" t="n">
        <v>78</v>
      </c>
      <c r="S28" s="92" t="n">
        <v>12</v>
      </c>
      <c r="T28" s="96" t="n">
        <v>65</v>
      </c>
      <c r="U28" s="92" t="n">
        <v>12</v>
      </c>
      <c r="V28" s="96"/>
      <c r="W28" s="96" t="n">
        <v>9</v>
      </c>
      <c r="X28" s="92" t="n">
        <v>2</v>
      </c>
      <c r="Y28" s="96" t="n">
        <v>4</v>
      </c>
      <c r="Z28" s="92" t="n">
        <v>1</v>
      </c>
      <c r="AA28" s="96" t="n">
        <v>5</v>
      </c>
      <c r="AB28" s="92" t="n">
        <v>2</v>
      </c>
    </row>
    <row r="29" customFormat="false" ht="22.5" hidden="false" customHeight="true" outlineLevel="0" collapsed="false">
      <c r="A29" s="93" t="n">
        <v>2000</v>
      </c>
      <c r="B29" s="94" t="n">
        <v>444</v>
      </c>
      <c r="C29" s="95" t="n">
        <v>30</v>
      </c>
      <c r="D29" s="96" t="n">
        <v>254</v>
      </c>
      <c r="E29" s="92" t="n">
        <v>21</v>
      </c>
      <c r="F29" s="96" t="n">
        <v>189</v>
      </c>
      <c r="G29" s="92" t="n">
        <v>22</v>
      </c>
      <c r="H29" s="96"/>
      <c r="I29" s="96" t="n">
        <v>256</v>
      </c>
      <c r="J29" s="92" t="n">
        <v>21</v>
      </c>
      <c r="K29" s="96" t="n">
        <v>151</v>
      </c>
      <c r="L29" s="92" t="n">
        <v>16</v>
      </c>
      <c r="M29" s="96" t="n">
        <v>105</v>
      </c>
      <c r="N29" s="92" t="n">
        <v>14</v>
      </c>
      <c r="O29" s="96"/>
      <c r="P29" s="96" t="n">
        <v>176</v>
      </c>
      <c r="Q29" s="92" t="n">
        <v>21</v>
      </c>
      <c r="R29" s="96" t="n">
        <v>98</v>
      </c>
      <c r="S29" s="92" t="n">
        <v>14</v>
      </c>
      <c r="T29" s="96" t="n">
        <v>78</v>
      </c>
      <c r="U29" s="92" t="n">
        <v>16</v>
      </c>
      <c r="V29" s="96"/>
      <c r="W29" s="96" t="n">
        <v>11</v>
      </c>
      <c r="X29" s="92" t="n">
        <v>4</v>
      </c>
      <c r="Y29" s="96" t="n">
        <v>5</v>
      </c>
      <c r="Z29" s="92" t="n">
        <v>2</v>
      </c>
      <c r="AA29" s="96" t="n">
        <v>6</v>
      </c>
      <c r="AB29" s="92" t="n">
        <v>3</v>
      </c>
    </row>
    <row r="30" customFormat="false" ht="11" hidden="false" customHeight="false" outlineLevel="0" collapsed="false">
      <c r="A30" s="93" t="n">
        <v>2001</v>
      </c>
      <c r="B30" s="94" t="n">
        <v>434</v>
      </c>
      <c r="C30" s="95" t="n">
        <v>29</v>
      </c>
      <c r="D30" s="96" t="n">
        <v>235</v>
      </c>
      <c r="E30" s="92" t="n">
        <v>20</v>
      </c>
      <c r="F30" s="96" t="n">
        <v>199</v>
      </c>
      <c r="G30" s="92" t="n">
        <v>21</v>
      </c>
      <c r="H30" s="96"/>
      <c r="I30" s="96" t="n">
        <v>254</v>
      </c>
      <c r="J30" s="92" t="n">
        <v>22</v>
      </c>
      <c r="K30" s="96" t="n">
        <v>141</v>
      </c>
      <c r="L30" s="92" t="n">
        <v>15</v>
      </c>
      <c r="M30" s="96" t="n">
        <v>113</v>
      </c>
      <c r="N30" s="92" t="n">
        <v>16</v>
      </c>
      <c r="O30" s="96"/>
      <c r="P30" s="96" t="n">
        <v>161</v>
      </c>
      <c r="Q30" s="92" t="n">
        <v>16</v>
      </c>
      <c r="R30" s="96" t="n">
        <v>83</v>
      </c>
      <c r="S30" s="92" t="n">
        <v>11</v>
      </c>
      <c r="T30" s="96" t="n">
        <v>78</v>
      </c>
      <c r="U30" s="92" t="n">
        <v>12</v>
      </c>
      <c r="V30" s="96"/>
      <c r="W30" s="96" t="n">
        <v>20</v>
      </c>
      <c r="X30" s="92" t="n">
        <v>10</v>
      </c>
      <c r="Y30" s="96" t="n">
        <v>11</v>
      </c>
      <c r="Z30" s="92" t="n">
        <v>8</v>
      </c>
      <c r="AA30" s="96" t="n">
        <v>9</v>
      </c>
      <c r="AB30" s="92" t="n">
        <v>5</v>
      </c>
    </row>
    <row r="31" customFormat="false" ht="11" hidden="false" customHeight="false" outlineLevel="0" collapsed="false">
      <c r="A31" s="93" t="n">
        <v>2002</v>
      </c>
      <c r="B31" s="94" t="n">
        <v>478</v>
      </c>
      <c r="C31" s="95" t="n">
        <v>31</v>
      </c>
      <c r="D31" s="96" t="n">
        <v>265</v>
      </c>
      <c r="E31" s="92" t="n">
        <v>25</v>
      </c>
      <c r="F31" s="96" t="n">
        <v>213</v>
      </c>
      <c r="G31" s="92" t="n">
        <v>20</v>
      </c>
      <c r="H31" s="96"/>
      <c r="I31" s="96" t="n">
        <v>301</v>
      </c>
      <c r="J31" s="92" t="n">
        <v>26</v>
      </c>
      <c r="K31" s="96" t="n">
        <v>173</v>
      </c>
      <c r="L31" s="92" t="n">
        <v>21</v>
      </c>
      <c r="M31" s="96" t="n">
        <v>128</v>
      </c>
      <c r="N31" s="92" t="n">
        <v>15</v>
      </c>
      <c r="O31" s="96"/>
      <c r="P31" s="96" t="n">
        <v>162</v>
      </c>
      <c r="Q31" s="92" t="n">
        <v>18</v>
      </c>
      <c r="R31" s="96" t="n">
        <v>84</v>
      </c>
      <c r="S31" s="92" t="n">
        <v>13</v>
      </c>
      <c r="T31" s="96" t="n">
        <v>78</v>
      </c>
      <c r="U31" s="92" t="n">
        <v>12</v>
      </c>
      <c r="V31" s="96"/>
      <c r="W31" s="96" t="n">
        <v>15</v>
      </c>
      <c r="X31" s="92" t="n">
        <v>4</v>
      </c>
      <c r="Y31" s="96" t="n">
        <v>8</v>
      </c>
      <c r="Z31" s="92" t="n">
        <v>3</v>
      </c>
      <c r="AA31" s="96" t="n">
        <v>7</v>
      </c>
      <c r="AB31" s="92" t="n">
        <v>3</v>
      </c>
    </row>
    <row r="32" customFormat="false" ht="11" hidden="false" customHeight="false" outlineLevel="0" collapsed="false">
      <c r="A32" s="93" t="n">
        <v>2003</v>
      </c>
      <c r="B32" s="94" t="n">
        <v>470</v>
      </c>
      <c r="C32" s="95" t="n">
        <v>31</v>
      </c>
      <c r="D32" s="96" t="n">
        <v>238</v>
      </c>
      <c r="E32" s="92" t="n">
        <v>21</v>
      </c>
      <c r="F32" s="96" t="n">
        <v>231</v>
      </c>
      <c r="G32" s="92" t="n">
        <v>24</v>
      </c>
      <c r="H32" s="96"/>
      <c r="I32" s="96" t="n">
        <v>303</v>
      </c>
      <c r="J32" s="92" t="n">
        <v>25</v>
      </c>
      <c r="K32" s="96" t="n">
        <v>158</v>
      </c>
      <c r="L32" s="92" t="n">
        <v>17</v>
      </c>
      <c r="M32" s="96" t="n">
        <v>145</v>
      </c>
      <c r="N32" s="92" t="n">
        <v>18</v>
      </c>
      <c r="O32" s="96"/>
      <c r="P32" s="96" t="n">
        <v>153</v>
      </c>
      <c r="Q32" s="92" t="n">
        <v>18</v>
      </c>
      <c r="R32" s="96" t="n">
        <v>75</v>
      </c>
      <c r="S32" s="92" t="n">
        <v>11</v>
      </c>
      <c r="T32" s="96" t="n">
        <v>78</v>
      </c>
      <c r="U32" s="92" t="n">
        <v>14</v>
      </c>
      <c r="V32" s="96"/>
      <c r="W32" s="96" t="n">
        <v>13</v>
      </c>
      <c r="X32" s="92" t="n">
        <v>6</v>
      </c>
      <c r="Y32" s="96" t="n">
        <v>5</v>
      </c>
      <c r="Z32" s="92" t="n">
        <v>3</v>
      </c>
      <c r="AA32" s="96" t="n">
        <v>8</v>
      </c>
      <c r="AB32" s="92" t="n">
        <v>5</v>
      </c>
    </row>
    <row r="33" customFormat="false" ht="11" hidden="false" customHeight="false" outlineLevel="0" collapsed="false">
      <c r="A33" s="93" t="n">
        <v>2004</v>
      </c>
      <c r="B33" s="94" t="n">
        <v>552</v>
      </c>
      <c r="C33" s="95" t="n">
        <v>39</v>
      </c>
      <c r="D33" s="96" t="n">
        <v>276</v>
      </c>
      <c r="E33" s="92" t="n">
        <v>27</v>
      </c>
      <c r="F33" s="96" t="n">
        <v>276</v>
      </c>
      <c r="G33" s="92" t="n">
        <v>29</v>
      </c>
      <c r="H33" s="96"/>
      <c r="I33" s="96" t="n">
        <v>338</v>
      </c>
      <c r="J33" s="92" t="n">
        <v>29</v>
      </c>
      <c r="K33" s="96" t="n">
        <v>174</v>
      </c>
      <c r="L33" s="92" t="n">
        <v>18</v>
      </c>
      <c r="M33" s="96" t="n">
        <v>163</v>
      </c>
      <c r="N33" s="92" t="n">
        <v>22</v>
      </c>
      <c r="O33" s="96"/>
      <c r="P33" s="96" t="n">
        <v>189</v>
      </c>
      <c r="Q33" s="92" t="n">
        <v>24</v>
      </c>
      <c r="R33" s="96" t="n">
        <v>93</v>
      </c>
      <c r="S33" s="92" t="n">
        <v>18</v>
      </c>
      <c r="T33" s="96" t="n">
        <v>96</v>
      </c>
      <c r="U33" s="92" t="n">
        <v>16</v>
      </c>
      <c r="V33" s="96"/>
      <c r="W33" s="96" t="n">
        <v>25</v>
      </c>
      <c r="X33" s="92" t="n">
        <v>13</v>
      </c>
      <c r="Y33" s="96" t="n">
        <v>8</v>
      </c>
      <c r="Z33" s="92" t="n">
        <v>7</v>
      </c>
      <c r="AA33" s="96" t="n">
        <v>17</v>
      </c>
      <c r="AB33" s="92" t="n">
        <v>10</v>
      </c>
    </row>
    <row r="34" customFormat="false" ht="22.5" hidden="false" customHeight="true" outlineLevel="0" collapsed="false">
      <c r="A34" s="93" t="n">
        <v>2005</v>
      </c>
      <c r="B34" s="94" t="n">
        <v>541</v>
      </c>
      <c r="C34" s="95" t="n">
        <v>37</v>
      </c>
      <c r="D34" s="96" t="n">
        <v>299</v>
      </c>
      <c r="E34" s="92" t="n">
        <v>29</v>
      </c>
      <c r="F34" s="96" t="n">
        <v>242</v>
      </c>
      <c r="G34" s="92" t="n">
        <v>22</v>
      </c>
      <c r="H34" s="96"/>
      <c r="I34" s="96" t="n">
        <v>330</v>
      </c>
      <c r="J34" s="92" t="n">
        <v>28</v>
      </c>
      <c r="K34" s="96" t="n">
        <v>182</v>
      </c>
      <c r="L34" s="92" t="n">
        <v>22</v>
      </c>
      <c r="M34" s="96" t="n">
        <v>148</v>
      </c>
      <c r="N34" s="92" t="n">
        <v>18</v>
      </c>
      <c r="O34" s="96"/>
      <c r="P34" s="96" t="n">
        <v>193</v>
      </c>
      <c r="Q34" s="92" t="n">
        <v>23</v>
      </c>
      <c r="R34" s="96" t="n">
        <v>108</v>
      </c>
      <c r="S34" s="92" t="n">
        <v>19</v>
      </c>
      <c r="T34" s="96" t="n">
        <v>85</v>
      </c>
      <c r="U34" s="92" t="n">
        <v>13</v>
      </c>
      <c r="V34" s="96"/>
      <c r="W34" s="96" t="n">
        <v>18</v>
      </c>
      <c r="X34" s="92" t="n">
        <v>6</v>
      </c>
      <c r="Y34" s="96" t="n">
        <v>9</v>
      </c>
      <c r="Z34" s="92" t="n">
        <v>4</v>
      </c>
      <c r="AA34" s="96" t="n">
        <v>9</v>
      </c>
      <c r="AB34" s="92" t="n">
        <v>4</v>
      </c>
    </row>
    <row r="35" customFormat="false" ht="11" hidden="false" customHeight="false" outlineLevel="0" collapsed="false">
      <c r="A35" s="93" t="n">
        <v>2006</v>
      </c>
      <c r="B35" s="94" t="n">
        <v>549</v>
      </c>
      <c r="C35" s="95" t="n">
        <v>37</v>
      </c>
      <c r="D35" s="96" t="n">
        <v>296</v>
      </c>
      <c r="E35" s="92" t="n">
        <v>27</v>
      </c>
      <c r="F35" s="96" t="n">
        <v>253</v>
      </c>
      <c r="G35" s="92" t="n">
        <v>25</v>
      </c>
      <c r="H35" s="96"/>
      <c r="I35" s="96" t="n">
        <v>362</v>
      </c>
      <c r="J35" s="92" t="n">
        <v>29</v>
      </c>
      <c r="K35" s="96" t="n">
        <v>198</v>
      </c>
      <c r="L35" s="92" t="n">
        <v>22</v>
      </c>
      <c r="M35" s="96" t="n">
        <v>164</v>
      </c>
      <c r="N35" s="92" t="n">
        <v>19</v>
      </c>
      <c r="O35" s="96"/>
      <c r="P35" s="96" t="n">
        <v>165</v>
      </c>
      <c r="Q35" s="92" t="n">
        <v>21</v>
      </c>
      <c r="R35" s="96" t="n">
        <v>87</v>
      </c>
      <c r="S35" s="92" t="n">
        <v>15</v>
      </c>
      <c r="T35" s="96" t="n">
        <v>78</v>
      </c>
      <c r="U35" s="92" t="n">
        <v>15</v>
      </c>
      <c r="V35" s="96"/>
      <c r="W35" s="96" t="n">
        <v>22</v>
      </c>
      <c r="X35" s="92" t="n">
        <v>8</v>
      </c>
      <c r="Y35" s="96" t="n">
        <v>10</v>
      </c>
      <c r="Z35" s="92" t="n">
        <v>6</v>
      </c>
      <c r="AA35" s="96" t="n">
        <v>12</v>
      </c>
      <c r="AB35" s="92" t="n">
        <v>5</v>
      </c>
    </row>
    <row r="36" customFormat="false" ht="11" hidden="false" customHeight="false" outlineLevel="0" collapsed="false">
      <c r="A36" s="93" t="n">
        <v>2007</v>
      </c>
      <c r="B36" s="94" t="n">
        <v>537</v>
      </c>
      <c r="C36" s="95" t="n">
        <v>38</v>
      </c>
      <c r="D36" s="96" t="n">
        <v>293</v>
      </c>
      <c r="E36" s="92" t="n">
        <v>29</v>
      </c>
      <c r="F36" s="96" t="n">
        <v>244</v>
      </c>
      <c r="G36" s="92" t="n">
        <v>25</v>
      </c>
      <c r="H36" s="96"/>
      <c r="I36" s="96" t="n">
        <v>340</v>
      </c>
      <c r="J36" s="92" t="n">
        <v>30</v>
      </c>
      <c r="K36" s="96" t="n">
        <v>194</v>
      </c>
      <c r="L36" s="92" t="n">
        <v>23</v>
      </c>
      <c r="M36" s="96" t="n">
        <v>145</v>
      </c>
      <c r="N36" s="92" t="n">
        <v>19</v>
      </c>
      <c r="O36" s="96"/>
      <c r="P36" s="96" t="n">
        <v>188</v>
      </c>
      <c r="Q36" s="92" t="n">
        <v>24</v>
      </c>
      <c r="R36" s="96" t="n">
        <v>94</v>
      </c>
      <c r="S36" s="92" t="n">
        <v>17</v>
      </c>
      <c r="T36" s="96" t="n">
        <v>94</v>
      </c>
      <c r="U36" s="92" t="n">
        <v>17</v>
      </c>
      <c r="V36" s="96"/>
      <c r="W36" s="96" t="n">
        <v>9</v>
      </c>
      <c r="X36" s="92" t="n">
        <v>4</v>
      </c>
      <c r="Y36" s="96" t="n">
        <v>5</v>
      </c>
      <c r="Z36" s="92" t="n">
        <v>3</v>
      </c>
      <c r="AA36" s="96" t="n">
        <v>4</v>
      </c>
      <c r="AB36" s="92" t="n">
        <v>2</v>
      </c>
    </row>
    <row r="37" customFormat="false" ht="11" hidden="false" customHeight="false" outlineLevel="0" collapsed="false">
      <c r="A37" s="93" t="n">
        <v>2008</v>
      </c>
      <c r="B37" s="94" t="n">
        <v>560</v>
      </c>
      <c r="C37" s="95" t="n">
        <v>39</v>
      </c>
      <c r="D37" s="96" t="n">
        <v>297</v>
      </c>
      <c r="E37" s="92" t="n">
        <v>29</v>
      </c>
      <c r="F37" s="96" t="n">
        <v>264</v>
      </c>
      <c r="G37" s="92" t="n">
        <v>26</v>
      </c>
      <c r="H37" s="96"/>
      <c r="I37" s="96" t="n">
        <v>343</v>
      </c>
      <c r="J37" s="92" t="n">
        <v>30</v>
      </c>
      <c r="K37" s="96" t="n">
        <v>179</v>
      </c>
      <c r="L37" s="92" t="n">
        <v>22</v>
      </c>
      <c r="M37" s="96" t="n">
        <v>164</v>
      </c>
      <c r="N37" s="92" t="n">
        <v>20</v>
      </c>
      <c r="O37" s="96"/>
      <c r="P37" s="96" t="n">
        <v>193</v>
      </c>
      <c r="Q37" s="92" t="n">
        <v>22</v>
      </c>
      <c r="R37" s="96" t="n">
        <v>104</v>
      </c>
      <c r="S37" s="92" t="n">
        <v>18</v>
      </c>
      <c r="T37" s="96" t="n">
        <v>89</v>
      </c>
      <c r="U37" s="92" t="n">
        <v>13</v>
      </c>
      <c r="V37" s="96"/>
      <c r="W37" s="96" t="n">
        <v>24</v>
      </c>
      <c r="X37" s="92" t="n">
        <v>11</v>
      </c>
      <c r="Y37" s="96" t="n">
        <v>14</v>
      </c>
      <c r="Z37" s="92" t="n">
        <v>7</v>
      </c>
      <c r="AA37" s="96" t="n">
        <v>11</v>
      </c>
      <c r="AB37" s="92" t="n">
        <v>8</v>
      </c>
    </row>
    <row r="38" customFormat="false" ht="11" hidden="false" customHeight="false" outlineLevel="0" collapsed="false">
      <c r="A38" s="93" t="n">
        <v>2009</v>
      </c>
      <c r="B38" s="94" t="n">
        <v>530</v>
      </c>
      <c r="C38" s="95" t="n">
        <v>29</v>
      </c>
      <c r="D38" s="96" t="n">
        <v>289</v>
      </c>
      <c r="E38" s="92" t="n">
        <v>21</v>
      </c>
      <c r="F38" s="96" t="n">
        <v>241</v>
      </c>
      <c r="G38" s="92" t="n">
        <v>19</v>
      </c>
      <c r="H38" s="96"/>
      <c r="I38" s="96" t="n">
        <v>336</v>
      </c>
      <c r="J38" s="92" t="n">
        <v>21</v>
      </c>
      <c r="K38" s="96" t="n">
        <v>189</v>
      </c>
      <c r="L38" s="92" t="n">
        <v>16</v>
      </c>
      <c r="M38" s="96" t="n">
        <v>148</v>
      </c>
      <c r="N38" s="92" t="n">
        <v>14</v>
      </c>
      <c r="O38" s="96"/>
      <c r="P38" s="96" t="n">
        <v>184</v>
      </c>
      <c r="Q38" s="92" t="n">
        <v>19</v>
      </c>
      <c r="R38" s="96" t="n">
        <v>95</v>
      </c>
      <c r="S38" s="92" t="n">
        <v>14</v>
      </c>
      <c r="T38" s="96" t="n">
        <v>88</v>
      </c>
      <c r="U38" s="92" t="n">
        <v>13</v>
      </c>
      <c r="V38" s="96"/>
      <c r="W38" s="96" t="n">
        <v>10</v>
      </c>
      <c r="X38" s="92" t="n">
        <v>4</v>
      </c>
      <c r="Y38" s="96" t="n">
        <v>6</v>
      </c>
      <c r="Z38" s="92" t="n">
        <v>3</v>
      </c>
      <c r="AA38" s="96" t="n">
        <v>4</v>
      </c>
      <c r="AB38" s="92" t="n">
        <v>3</v>
      </c>
    </row>
    <row r="39" customFormat="false" ht="22.5" hidden="false" customHeight="true" outlineLevel="0" collapsed="false">
      <c r="A39" s="93" t="n">
        <v>2010</v>
      </c>
      <c r="B39" s="94" t="n">
        <v>561</v>
      </c>
      <c r="C39" s="95" t="n">
        <v>30</v>
      </c>
      <c r="D39" s="96" t="n">
        <v>311</v>
      </c>
      <c r="E39" s="92" t="n">
        <v>23</v>
      </c>
      <c r="F39" s="96" t="n">
        <v>250</v>
      </c>
      <c r="G39" s="92" t="n">
        <v>19</v>
      </c>
      <c r="H39" s="96"/>
      <c r="I39" s="96" t="n">
        <v>369</v>
      </c>
      <c r="J39" s="92" t="n">
        <v>23</v>
      </c>
      <c r="K39" s="96" t="n">
        <v>210</v>
      </c>
      <c r="L39" s="92" t="n">
        <v>18</v>
      </c>
      <c r="M39" s="96" t="n">
        <v>158</v>
      </c>
      <c r="N39" s="92" t="n">
        <v>15</v>
      </c>
      <c r="O39" s="96"/>
      <c r="P39" s="96" t="n">
        <v>177</v>
      </c>
      <c r="Q39" s="92" t="n">
        <v>18</v>
      </c>
      <c r="R39" s="96" t="n">
        <v>93</v>
      </c>
      <c r="S39" s="92" t="n">
        <v>13</v>
      </c>
      <c r="T39" s="96" t="n">
        <v>84</v>
      </c>
      <c r="U39" s="92" t="n">
        <v>12</v>
      </c>
      <c r="V39" s="96"/>
      <c r="W39" s="96" t="n">
        <v>15</v>
      </c>
      <c r="X39" s="92" t="n">
        <v>7</v>
      </c>
      <c r="Y39" s="96" t="n">
        <v>8</v>
      </c>
      <c r="Z39" s="92" t="n">
        <v>6</v>
      </c>
      <c r="AA39" s="96" t="n">
        <v>8</v>
      </c>
      <c r="AB39" s="92" t="n">
        <v>4</v>
      </c>
    </row>
    <row r="40" customFormat="false" ht="11" hidden="false" customHeight="false" outlineLevel="0" collapsed="false">
      <c r="A40" s="93" t="n">
        <v>2011</v>
      </c>
      <c r="B40" s="94" t="n">
        <v>539</v>
      </c>
      <c r="C40" s="95" t="n">
        <v>27</v>
      </c>
      <c r="D40" s="96" t="n">
        <v>296</v>
      </c>
      <c r="E40" s="92" t="n">
        <v>20</v>
      </c>
      <c r="F40" s="96" t="n">
        <v>243</v>
      </c>
      <c r="G40" s="92" t="n">
        <v>19</v>
      </c>
      <c r="H40" s="96"/>
      <c r="I40" s="96" t="n">
        <v>359</v>
      </c>
      <c r="J40" s="92" t="n">
        <v>22</v>
      </c>
      <c r="K40" s="96" t="n">
        <v>202</v>
      </c>
      <c r="L40" s="92" t="n">
        <v>16</v>
      </c>
      <c r="M40" s="96" t="n">
        <v>157</v>
      </c>
      <c r="N40" s="92" t="n">
        <v>14</v>
      </c>
      <c r="O40" s="96"/>
      <c r="P40" s="96" t="n">
        <v>171</v>
      </c>
      <c r="Q40" s="92" t="n">
        <v>16</v>
      </c>
      <c r="R40" s="96" t="n">
        <v>91</v>
      </c>
      <c r="S40" s="92" t="n">
        <v>11</v>
      </c>
      <c r="T40" s="96" t="n">
        <v>80</v>
      </c>
      <c r="U40" s="92" t="n">
        <v>11</v>
      </c>
      <c r="V40" s="96"/>
      <c r="W40" s="96" t="n">
        <v>9</v>
      </c>
      <c r="X40" s="92" t="n">
        <v>4</v>
      </c>
      <c r="Y40" s="96" t="n">
        <v>3</v>
      </c>
      <c r="Z40" s="92" t="n">
        <v>2</v>
      </c>
      <c r="AA40" s="96" t="n">
        <v>6</v>
      </c>
      <c r="AB40" s="92" t="n">
        <v>4</v>
      </c>
    </row>
    <row r="41" customFormat="false" ht="11" hidden="false" customHeight="false" outlineLevel="0" collapsed="false">
      <c r="A41" s="93" t="n">
        <v>2012</v>
      </c>
      <c r="B41" s="94" t="n">
        <v>473</v>
      </c>
      <c r="C41" s="95" t="n">
        <v>27</v>
      </c>
      <c r="D41" s="96" t="n">
        <v>241</v>
      </c>
      <c r="E41" s="92" t="n">
        <v>19</v>
      </c>
      <c r="F41" s="96" t="n">
        <v>231</v>
      </c>
      <c r="G41" s="92" t="n">
        <v>19</v>
      </c>
      <c r="H41" s="96"/>
      <c r="I41" s="96" t="n">
        <v>324</v>
      </c>
      <c r="J41" s="92" t="n">
        <v>22</v>
      </c>
      <c r="K41" s="96" t="n">
        <v>167</v>
      </c>
      <c r="L41" s="92" t="n">
        <v>16</v>
      </c>
      <c r="M41" s="96" t="n">
        <v>157</v>
      </c>
      <c r="N41" s="92" t="n">
        <v>15</v>
      </c>
      <c r="O41" s="96"/>
      <c r="P41" s="96" t="n">
        <v>141</v>
      </c>
      <c r="Q41" s="92" t="n">
        <v>15</v>
      </c>
      <c r="R41" s="96" t="n">
        <v>71</v>
      </c>
      <c r="S41" s="92" t="n">
        <v>10</v>
      </c>
      <c r="T41" s="96" t="n">
        <v>71</v>
      </c>
      <c r="U41" s="92" t="n">
        <v>12</v>
      </c>
      <c r="V41" s="96"/>
      <c r="W41" s="96" t="n">
        <v>7</v>
      </c>
      <c r="X41" s="92" t="n">
        <v>3</v>
      </c>
      <c r="Y41" s="96" t="n">
        <v>4</v>
      </c>
      <c r="Z41" s="92" t="n">
        <v>2</v>
      </c>
      <c r="AA41" s="96" t="n">
        <v>3</v>
      </c>
      <c r="AB41" s="92" t="n">
        <v>2</v>
      </c>
    </row>
    <row r="42" customFormat="false" ht="11" hidden="false" customHeight="false" outlineLevel="0" collapsed="false">
      <c r="A42" s="93" t="n">
        <v>2013</v>
      </c>
      <c r="B42" s="94" t="n">
        <v>499</v>
      </c>
      <c r="C42" s="95" t="n">
        <v>28</v>
      </c>
      <c r="D42" s="96" t="n">
        <v>250</v>
      </c>
      <c r="E42" s="92" t="n">
        <v>20</v>
      </c>
      <c r="F42" s="96" t="n">
        <v>249</v>
      </c>
      <c r="G42" s="92" t="n">
        <v>20</v>
      </c>
      <c r="H42" s="96"/>
      <c r="I42" s="96" t="n">
        <v>338</v>
      </c>
      <c r="J42" s="92" t="n">
        <v>23</v>
      </c>
      <c r="K42" s="96" t="n">
        <v>168</v>
      </c>
      <c r="L42" s="92" t="n">
        <v>16</v>
      </c>
      <c r="M42" s="96" t="n">
        <v>170</v>
      </c>
      <c r="N42" s="92" t="n">
        <v>17</v>
      </c>
      <c r="O42" s="96"/>
      <c r="P42" s="96" t="n">
        <v>150</v>
      </c>
      <c r="Q42" s="92" t="n">
        <v>16</v>
      </c>
      <c r="R42" s="96" t="n">
        <v>77</v>
      </c>
      <c r="S42" s="92" t="n">
        <v>12</v>
      </c>
      <c r="T42" s="96" t="n">
        <v>73</v>
      </c>
      <c r="U42" s="92" t="n">
        <v>11</v>
      </c>
      <c r="V42" s="96"/>
      <c r="W42" s="96" t="n">
        <v>11</v>
      </c>
      <c r="X42" s="92" t="n">
        <v>4</v>
      </c>
      <c r="Y42" s="96" t="n">
        <v>5</v>
      </c>
      <c r="Z42" s="92" t="n">
        <v>3</v>
      </c>
      <c r="AA42" s="96" t="n">
        <v>7</v>
      </c>
      <c r="AB42" s="92" t="n">
        <v>3</v>
      </c>
    </row>
    <row r="43" customFormat="false" ht="11" hidden="false" customHeight="false" outlineLevel="0" collapsed="false">
      <c r="A43" s="93" t="n">
        <v>2014</v>
      </c>
      <c r="B43" s="97" t="n">
        <v>595</v>
      </c>
      <c r="C43" s="95" t="n">
        <v>36</v>
      </c>
      <c r="D43" s="98" t="n">
        <v>298</v>
      </c>
      <c r="E43" s="92" t="n">
        <v>26</v>
      </c>
      <c r="F43" s="98" t="n">
        <v>297</v>
      </c>
      <c r="G43" s="92" t="n">
        <v>25</v>
      </c>
      <c r="H43" s="96"/>
      <c r="I43" s="98" t="n">
        <v>399</v>
      </c>
      <c r="J43" s="92" t="n">
        <v>30</v>
      </c>
      <c r="K43" s="98" t="n">
        <v>197</v>
      </c>
      <c r="L43" s="92" t="n">
        <v>21</v>
      </c>
      <c r="M43" s="98" t="n">
        <v>201</v>
      </c>
      <c r="N43" s="92" t="n">
        <v>21</v>
      </c>
      <c r="O43" s="96"/>
      <c r="P43" s="98" t="n">
        <v>187</v>
      </c>
      <c r="Q43" s="92" t="n">
        <v>19</v>
      </c>
      <c r="R43" s="98" t="n">
        <v>98</v>
      </c>
      <c r="S43" s="92" t="n">
        <v>15</v>
      </c>
      <c r="T43" s="98" t="n">
        <v>89</v>
      </c>
      <c r="U43" s="92" t="n">
        <v>12</v>
      </c>
      <c r="V43" s="96"/>
      <c r="W43" s="98" t="n">
        <v>9</v>
      </c>
      <c r="X43" s="92" t="n">
        <v>4</v>
      </c>
      <c r="Y43" s="98" t="n">
        <v>3</v>
      </c>
      <c r="Z43" s="92" t="n">
        <v>2</v>
      </c>
      <c r="AA43" s="98" t="n">
        <v>6</v>
      </c>
      <c r="AB43" s="92" t="n">
        <v>4</v>
      </c>
    </row>
    <row r="44" customFormat="false" ht="11" hidden="false" customHeight="false" outlineLevel="0" collapsed="false">
      <c r="A44" s="99" t="s">
        <v>120</v>
      </c>
      <c r="B44" s="97" t="n">
        <v>590</v>
      </c>
      <c r="C44" s="95" t="n">
        <v>32</v>
      </c>
      <c r="D44" s="98" t="n">
        <v>302</v>
      </c>
      <c r="E44" s="92" t="n">
        <v>23</v>
      </c>
      <c r="F44" s="98" t="n">
        <v>288</v>
      </c>
      <c r="G44" s="92" t="n">
        <v>22</v>
      </c>
      <c r="H44" s="96"/>
      <c r="I44" s="98" t="n">
        <v>398</v>
      </c>
      <c r="J44" s="92" t="n">
        <v>26</v>
      </c>
      <c r="K44" s="98" t="n">
        <v>201</v>
      </c>
      <c r="L44" s="92" t="n">
        <v>18</v>
      </c>
      <c r="M44" s="98" t="n">
        <v>197</v>
      </c>
      <c r="N44" s="92" t="n">
        <v>19</v>
      </c>
      <c r="O44" s="96"/>
      <c r="P44" s="98" t="n">
        <v>178</v>
      </c>
      <c r="Q44" s="92" t="n">
        <v>18</v>
      </c>
      <c r="R44" s="98" t="n">
        <v>96</v>
      </c>
      <c r="S44" s="92" t="n">
        <v>14</v>
      </c>
      <c r="T44" s="98" t="n">
        <v>81</v>
      </c>
      <c r="U44" s="92" t="n">
        <v>11</v>
      </c>
      <c r="V44" s="96"/>
      <c r="W44" s="98" t="n">
        <v>15</v>
      </c>
      <c r="X44" s="92" t="n">
        <v>5</v>
      </c>
      <c r="Y44" s="98" t="n">
        <v>5</v>
      </c>
      <c r="Z44" s="92" t="n">
        <v>3</v>
      </c>
      <c r="AA44" s="98" t="n">
        <v>10</v>
      </c>
      <c r="AB44" s="92" t="n">
        <v>4</v>
      </c>
    </row>
    <row r="45" s="104" customFormat="true" ht="11" hidden="false" customHeight="false" outlineLevel="0" collapsed="false">
      <c r="A45" s="100" t="s">
        <v>121</v>
      </c>
      <c r="B45" s="101" t="s">
        <v>122</v>
      </c>
      <c r="C45" s="102"/>
      <c r="D45" s="101" t="s">
        <v>122</v>
      </c>
      <c r="E45" s="103"/>
      <c r="F45" s="101" t="s">
        <v>122</v>
      </c>
      <c r="G45" s="103"/>
      <c r="H45" s="103"/>
      <c r="I45" s="101" t="s">
        <v>122</v>
      </c>
      <c r="J45" s="103"/>
      <c r="K45" s="101" t="s">
        <v>122</v>
      </c>
      <c r="L45" s="103"/>
      <c r="M45" s="101" t="s">
        <v>122</v>
      </c>
      <c r="N45" s="103"/>
      <c r="O45" s="103"/>
      <c r="P45" s="101" t="s">
        <v>122</v>
      </c>
      <c r="Q45" s="103"/>
      <c r="R45" s="101" t="s">
        <v>122</v>
      </c>
      <c r="S45" s="103"/>
      <c r="T45" s="101" t="s">
        <v>122</v>
      </c>
      <c r="U45" s="103"/>
      <c r="V45" s="103"/>
      <c r="W45" s="101" t="s">
        <v>122</v>
      </c>
      <c r="X45" s="103"/>
      <c r="Y45" s="101" t="s">
        <v>122</v>
      </c>
      <c r="Z45" s="103"/>
      <c r="AA45" s="101" t="s">
        <v>122</v>
      </c>
      <c r="AB45" s="103"/>
    </row>
    <row r="46" customFormat="false" ht="11" hidden="false" customHeight="false" outlineLevel="0" collapsed="false">
      <c r="A46" s="89" t="s">
        <v>123</v>
      </c>
      <c r="B46" s="105"/>
      <c r="C46" s="106"/>
      <c r="D46" s="107"/>
      <c r="E46" s="71"/>
      <c r="F46" s="107"/>
      <c r="G46" s="71"/>
      <c r="H46" s="107"/>
      <c r="I46" s="107"/>
      <c r="J46" s="71"/>
      <c r="K46" s="107"/>
      <c r="L46" s="71"/>
      <c r="M46" s="107"/>
      <c r="N46" s="71"/>
      <c r="O46" s="107"/>
      <c r="P46" s="107"/>
      <c r="Q46" s="71"/>
      <c r="R46" s="107"/>
      <c r="S46" s="71"/>
      <c r="T46" s="107"/>
      <c r="U46" s="71"/>
      <c r="V46" s="107"/>
      <c r="W46" s="107"/>
      <c r="X46" s="71"/>
      <c r="Y46" s="107"/>
      <c r="Z46" s="71"/>
      <c r="AA46" s="107"/>
      <c r="AB46" s="71"/>
    </row>
    <row r="47" customFormat="false" ht="11" hidden="false" customHeight="false" outlineLevel="0" collapsed="false">
      <c r="A47" s="108"/>
      <c r="B47" s="105"/>
      <c r="C47" s="106"/>
      <c r="D47" s="107"/>
      <c r="E47" s="71"/>
      <c r="F47" s="107"/>
      <c r="G47" s="71"/>
      <c r="H47" s="107"/>
      <c r="I47" s="107"/>
      <c r="J47" s="71"/>
      <c r="K47" s="107"/>
      <c r="L47" s="71"/>
      <c r="M47" s="107"/>
      <c r="N47" s="71"/>
      <c r="O47" s="107"/>
      <c r="P47" s="107"/>
      <c r="Q47" s="71"/>
      <c r="R47" s="107"/>
      <c r="S47" s="71"/>
      <c r="T47" s="107"/>
      <c r="U47" s="71"/>
      <c r="V47" s="107"/>
      <c r="W47" s="107"/>
      <c r="X47" s="71"/>
      <c r="Y47" s="107"/>
      <c r="Z47" s="71"/>
      <c r="AA47" s="107"/>
      <c r="AB47" s="71"/>
    </row>
    <row r="48" customFormat="false" ht="11" hidden="false" customHeight="false" outlineLevel="0" collapsed="false">
      <c r="A48" s="93" t="n">
        <v>1991</v>
      </c>
      <c r="B48" s="109" t="n">
        <v>-241</v>
      </c>
      <c r="C48" s="110" t="n">
        <v>21</v>
      </c>
      <c r="D48" s="111" t="n">
        <v>-126</v>
      </c>
      <c r="E48" s="112" t="n">
        <v>15</v>
      </c>
      <c r="F48" s="111" t="n">
        <v>-115</v>
      </c>
      <c r="G48" s="112" t="n">
        <v>15</v>
      </c>
      <c r="H48" s="111"/>
      <c r="I48" s="111" t="n">
        <v>-120</v>
      </c>
      <c r="J48" s="112" t="n">
        <v>14</v>
      </c>
      <c r="K48" s="111" t="n">
        <v>-71</v>
      </c>
      <c r="L48" s="112" t="n">
        <v>11</v>
      </c>
      <c r="M48" s="111" t="n">
        <v>-49</v>
      </c>
      <c r="N48" s="112" t="n">
        <v>9</v>
      </c>
      <c r="O48" s="111"/>
      <c r="P48" s="111" t="n">
        <v>-110</v>
      </c>
      <c r="Q48" s="112" t="n">
        <v>15</v>
      </c>
      <c r="R48" s="111" t="n">
        <v>-49</v>
      </c>
      <c r="S48" s="112" t="n">
        <v>9</v>
      </c>
      <c r="T48" s="111" t="n">
        <v>-61</v>
      </c>
      <c r="U48" s="112" t="n">
        <v>12</v>
      </c>
      <c r="V48" s="111"/>
      <c r="W48" s="111" t="n">
        <v>-11</v>
      </c>
      <c r="X48" s="112" t="n">
        <v>4</v>
      </c>
      <c r="Y48" s="111" t="n">
        <v>-6</v>
      </c>
      <c r="Z48" s="112" t="n">
        <v>4</v>
      </c>
      <c r="AA48" s="111" t="n">
        <v>-4</v>
      </c>
      <c r="AB48" s="112" t="n">
        <v>2</v>
      </c>
    </row>
    <row r="49" customFormat="false" ht="11" hidden="false" customHeight="false" outlineLevel="0" collapsed="false">
      <c r="A49" s="93" t="n">
        <v>1992</v>
      </c>
      <c r="B49" s="109" t="n">
        <v>-240</v>
      </c>
      <c r="C49" s="110" t="n">
        <v>19</v>
      </c>
      <c r="D49" s="111" t="n">
        <v>-123</v>
      </c>
      <c r="E49" s="112" t="n">
        <v>14</v>
      </c>
      <c r="F49" s="111" t="n">
        <v>-116</v>
      </c>
      <c r="G49" s="112" t="n">
        <v>14</v>
      </c>
      <c r="H49" s="111"/>
      <c r="I49" s="111" t="n">
        <v>-119</v>
      </c>
      <c r="J49" s="112" t="n">
        <v>13</v>
      </c>
      <c r="K49" s="111" t="n">
        <v>-65</v>
      </c>
      <c r="L49" s="112" t="n">
        <v>10</v>
      </c>
      <c r="M49" s="111" t="n">
        <v>-54</v>
      </c>
      <c r="N49" s="112" t="n">
        <v>9</v>
      </c>
      <c r="O49" s="111"/>
      <c r="P49" s="111" t="n">
        <v>-111</v>
      </c>
      <c r="Q49" s="112" t="n">
        <v>13</v>
      </c>
      <c r="R49" s="111" t="n">
        <v>-55</v>
      </c>
      <c r="S49" s="112" t="n">
        <v>9</v>
      </c>
      <c r="T49" s="111" t="n">
        <v>-55</v>
      </c>
      <c r="U49" s="112" t="n">
        <v>10</v>
      </c>
      <c r="V49" s="111"/>
      <c r="W49" s="111" t="n">
        <v>-10</v>
      </c>
      <c r="X49" s="112" t="n">
        <v>4</v>
      </c>
      <c r="Y49" s="111" t="n">
        <v>-3</v>
      </c>
      <c r="Z49" s="112" t="n">
        <v>1</v>
      </c>
      <c r="AA49" s="111" t="n">
        <v>-7</v>
      </c>
      <c r="AB49" s="112" t="n">
        <v>3</v>
      </c>
    </row>
    <row r="50" customFormat="false" ht="11" hidden="false" customHeight="false" outlineLevel="0" collapsed="false">
      <c r="A50" s="93" t="n">
        <v>1993</v>
      </c>
      <c r="B50" s="109" t="n">
        <v>-230</v>
      </c>
      <c r="C50" s="110" t="n">
        <v>18</v>
      </c>
      <c r="D50" s="111" t="n">
        <v>-119</v>
      </c>
      <c r="E50" s="112" t="n">
        <v>13</v>
      </c>
      <c r="F50" s="111" t="n">
        <v>-110</v>
      </c>
      <c r="G50" s="112" t="n">
        <v>13</v>
      </c>
      <c r="H50" s="111"/>
      <c r="I50" s="111" t="n">
        <v>-121</v>
      </c>
      <c r="J50" s="112" t="n">
        <v>13</v>
      </c>
      <c r="K50" s="111" t="n">
        <v>-65</v>
      </c>
      <c r="L50" s="112" t="n">
        <v>9</v>
      </c>
      <c r="M50" s="111" t="n">
        <v>-56</v>
      </c>
      <c r="N50" s="112" t="n">
        <v>9</v>
      </c>
      <c r="O50" s="111"/>
      <c r="P50" s="111" t="n">
        <v>-97</v>
      </c>
      <c r="Q50" s="112" t="n">
        <v>12</v>
      </c>
      <c r="R50" s="111" t="n">
        <v>-49</v>
      </c>
      <c r="S50" s="112" t="n">
        <v>8</v>
      </c>
      <c r="T50" s="111" t="n">
        <v>-48</v>
      </c>
      <c r="U50" s="112" t="n">
        <v>9</v>
      </c>
      <c r="V50" s="111"/>
      <c r="W50" s="111" t="n">
        <v>-11</v>
      </c>
      <c r="X50" s="112" t="n">
        <v>4</v>
      </c>
      <c r="Y50" s="111" t="n">
        <v>-5</v>
      </c>
      <c r="Z50" s="112" t="n">
        <v>3</v>
      </c>
      <c r="AA50" s="111" t="n">
        <v>-6</v>
      </c>
      <c r="AB50" s="112" t="n">
        <v>2</v>
      </c>
    </row>
    <row r="51" customFormat="false" ht="11" hidden="false" customHeight="false" outlineLevel="0" collapsed="false">
      <c r="A51" s="93" t="n">
        <v>1994</v>
      </c>
      <c r="B51" s="109" t="n">
        <v>-208</v>
      </c>
      <c r="C51" s="110" t="n">
        <v>18</v>
      </c>
      <c r="D51" s="111" t="n">
        <v>-103</v>
      </c>
      <c r="E51" s="112" t="n">
        <v>12</v>
      </c>
      <c r="F51" s="111" t="n">
        <v>-105</v>
      </c>
      <c r="G51" s="112" t="n">
        <v>14</v>
      </c>
      <c r="H51" s="111"/>
      <c r="I51" s="111" t="n">
        <v>-110</v>
      </c>
      <c r="J51" s="112" t="n">
        <v>14</v>
      </c>
      <c r="K51" s="111" t="n">
        <v>-58</v>
      </c>
      <c r="L51" s="112" t="n">
        <v>10</v>
      </c>
      <c r="M51" s="111" t="n">
        <v>-52</v>
      </c>
      <c r="N51" s="112" t="n">
        <v>10</v>
      </c>
      <c r="O51" s="111"/>
      <c r="P51" s="111" t="n">
        <v>-86</v>
      </c>
      <c r="Q51" s="112" t="n">
        <v>11</v>
      </c>
      <c r="R51" s="111" t="n">
        <v>-40</v>
      </c>
      <c r="S51" s="112" t="n">
        <v>7</v>
      </c>
      <c r="T51" s="111" t="n">
        <v>-46</v>
      </c>
      <c r="U51" s="112" t="n">
        <v>9</v>
      </c>
      <c r="V51" s="111"/>
      <c r="W51" s="111" t="n">
        <v>-12</v>
      </c>
      <c r="X51" s="112" t="n">
        <v>5</v>
      </c>
      <c r="Y51" s="111" t="n">
        <v>-5</v>
      </c>
      <c r="Z51" s="112" t="n">
        <v>2</v>
      </c>
      <c r="AA51" s="111" t="n">
        <v>-8</v>
      </c>
      <c r="AB51" s="112" t="n">
        <v>4</v>
      </c>
    </row>
    <row r="52" customFormat="false" ht="22.5" hidden="false" customHeight="true" outlineLevel="0" collapsed="false">
      <c r="A52" s="93" t="n">
        <v>1995</v>
      </c>
      <c r="B52" s="109" t="n">
        <v>-204</v>
      </c>
      <c r="C52" s="110" t="n">
        <v>17</v>
      </c>
      <c r="D52" s="111" t="n">
        <v>-111</v>
      </c>
      <c r="E52" s="112" t="n">
        <v>13</v>
      </c>
      <c r="F52" s="111" t="n">
        <v>-92</v>
      </c>
      <c r="G52" s="112" t="n">
        <v>12</v>
      </c>
      <c r="H52" s="111"/>
      <c r="I52" s="111" t="n">
        <v>-121</v>
      </c>
      <c r="J52" s="112" t="n">
        <v>14</v>
      </c>
      <c r="K52" s="111" t="n">
        <v>-68</v>
      </c>
      <c r="L52" s="112" t="n">
        <v>10</v>
      </c>
      <c r="M52" s="111" t="n">
        <v>-53</v>
      </c>
      <c r="N52" s="112" t="n">
        <v>9</v>
      </c>
      <c r="O52" s="111"/>
      <c r="P52" s="111" t="n">
        <v>-74</v>
      </c>
      <c r="Q52" s="112" t="n">
        <v>10</v>
      </c>
      <c r="R52" s="111" t="n">
        <v>-39</v>
      </c>
      <c r="S52" s="112" t="n">
        <v>7</v>
      </c>
      <c r="T52" s="111" t="n">
        <v>-35</v>
      </c>
      <c r="U52" s="112" t="n">
        <v>7</v>
      </c>
      <c r="V52" s="111"/>
      <c r="W52" s="111" t="n">
        <v>-9</v>
      </c>
      <c r="X52" s="112" t="n">
        <v>4</v>
      </c>
      <c r="Y52" s="111" t="n">
        <v>-4</v>
      </c>
      <c r="Z52" s="112" t="n">
        <v>2</v>
      </c>
      <c r="AA52" s="111" t="n">
        <v>-4</v>
      </c>
      <c r="AB52" s="112" t="n">
        <v>3</v>
      </c>
    </row>
    <row r="53" customFormat="false" ht="11" hidden="false" customHeight="false" outlineLevel="0" collapsed="false">
      <c r="A53" s="93" t="n">
        <v>1996</v>
      </c>
      <c r="B53" s="109" t="n">
        <v>-226</v>
      </c>
      <c r="C53" s="110" t="n">
        <v>24</v>
      </c>
      <c r="D53" s="111" t="n">
        <v>-118</v>
      </c>
      <c r="E53" s="112" t="n">
        <v>17</v>
      </c>
      <c r="F53" s="111" t="n">
        <v>-108</v>
      </c>
      <c r="G53" s="112" t="n">
        <v>18</v>
      </c>
      <c r="H53" s="111"/>
      <c r="I53" s="111" t="n">
        <v>-128</v>
      </c>
      <c r="J53" s="112" t="n">
        <v>18</v>
      </c>
      <c r="K53" s="111" t="n">
        <v>-67</v>
      </c>
      <c r="L53" s="112" t="n">
        <v>10</v>
      </c>
      <c r="M53" s="111" t="n">
        <v>-60</v>
      </c>
      <c r="N53" s="112" t="n">
        <v>15</v>
      </c>
      <c r="O53" s="111"/>
      <c r="P53" s="111" t="n">
        <v>-91</v>
      </c>
      <c r="Q53" s="112" t="n">
        <v>16</v>
      </c>
      <c r="R53" s="111" t="n">
        <v>-47</v>
      </c>
      <c r="S53" s="112" t="n">
        <v>13</v>
      </c>
      <c r="T53" s="111" t="n">
        <v>-44</v>
      </c>
      <c r="U53" s="112" t="n">
        <v>10</v>
      </c>
      <c r="V53" s="111"/>
      <c r="W53" s="111" t="n">
        <v>-7</v>
      </c>
      <c r="X53" s="112" t="n">
        <v>2</v>
      </c>
      <c r="Y53" s="111" t="n">
        <v>-3</v>
      </c>
      <c r="Z53" s="112" t="n">
        <v>1</v>
      </c>
      <c r="AA53" s="111" t="n">
        <v>-4</v>
      </c>
      <c r="AB53" s="112" t="n">
        <v>2</v>
      </c>
    </row>
    <row r="54" customFormat="false" ht="11" hidden="false" customHeight="false" outlineLevel="0" collapsed="false">
      <c r="A54" s="93" t="n">
        <v>1997</v>
      </c>
      <c r="B54" s="109" t="n">
        <v>-251</v>
      </c>
      <c r="C54" s="110" t="n">
        <v>23</v>
      </c>
      <c r="D54" s="111" t="n">
        <v>-138</v>
      </c>
      <c r="E54" s="112" t="n">
        <v>18</v>
      </c>
      <c r="F54" s="111" t="n">
        <v>-113</v>
      </c>
      <c r="G54" s="112" t="n">
        <v>14</v>
      </c>
      <c r="H54" s="111"/>
      <c r="I54" s="111" t="n">
        <v>-142</v>
      </c>
      <c r="J54" s="112" t="n">
        <v>17</v>
      </c>
      <c r="K54" s="111" t="n">
        <v>-83</v>
      </c>
      <c r="L54" s="112" t="n">
        <v>14</v>
      </c>
      <c r="M54" s="111" t="n">
        <v>-59</v>
      </c>
      <c r="N54" s="112" t="n">
        <v>9</v>
      </c>
      <c r="O54" s="111"/>
      <c r="P54" s="111" t="n">
        <v>-97</v>
      </c>
      <c r="Q54" s="112" t="n">
        <v>16</v>
      </c>
      <c r="R54" s="111" t="n">
        <v>-50</v>
      </c>
      <c r="S54" s="112" t="n">
        <v>12</v>
      </c>
      <c r="T54" s="111" t="n">
        <v>-47</v>
      </c>
      <c r="U54" s="112" t="n">
        <v>10</v>
      </c>
      <c r="V54" s="111"/>
      <c r="W54" s="111" t="n">
        <v>-11</v>
      </c>
      <c r="X54" s="112" t="n">
        <v>4</v>
      </c>
      <c r="Y54" s="111" t="n">
        <v>-5</v>
      </c>
      <c r="Z54" s="112" t="n">
        <v>2</v>
      </c>
      <c r="AA54" s="111" t="n">
        <v>-7</v>
      </c>
      <c r="AB54" s="112" t="n">
        <v>3</v>
      </c>
    </row>
    <row r="55" customFormat="false" ht="11" hidden="false" customHeight="false" outlineLevel="0" collapsed="false">
      <c r="A55" s="93" t="n">
        <v>1998</v>
      </c>
      <c r="B55" s="109" t="n">
        <v>-227</v>
      </c>
      <c r="C55" s="110" t="n">
        <v>21</v>
      </c>
      <c r="D55" s="111" t="n">
        <v>-116</v>
      </c>
      <c r="E55" s="112" t="n">
        <v>13</v>
      </c>
      <c r="F55" s="111" t="n">
        <v>-111</v>
      </c>
      <c r="G55" s="112" t="n">
        <v>17</v>
      </c>
      <c r="H55" s="111"/>
      <c r="I55" s="111" t="n">
        <v>-121</v>
      </c>
      <c r="J55" s="112" t="n">
        <v>14</v>
      </c>
      <c r="K55" s="111" t="n">
        <v>-62</v>
      </c>
      <c r="L55" s="112" t="n">
        <v>9</v>
      </c>
      <c r="M55" s="111" t="n">
        <v>-59</v>
      </c>
      <c r="N55" s="112" t="n">
        <v>10</v>
      </c>
      <c r="O55" s="111"/>
      <c r="P55" s="111" t="n">
        <v>-96</v>
      </c>
      <c r="Q55" s="112" t="n">
        <v>16</v>
      </c>
      <c r="R55" s="111" t="n">
        <v>-49</v>
      </c>
      <c r="S55" s="112" t="n">
        <v>9</v>
      </c>
      <c r="T55" s="111" t="n">
        <v>-47</v>
      </c>
      <c r="U55" s="112" t="n">
        <v>13</v>
      </c>
      <c r="V55" s="111"/>
      <c r="W55" s="111" t="n">
        <v>-10</v>
      </c>
      <c r="X55" s="112" t="n">
        <v>3</v>
      </c>
      <c r="Y55" s="111" t="n">
        <v>-5</v>
      </c>
      <c r="Z55" s="112" t="n">
        <v>2</v>
      </c>
      <c r="AA55" s="111" t="n">
        <v>-5</v>
      </c>
      <c r="AB55" s="112" t="n">
        <v>3</v>
      </c>
    </row>
    <row r="56" customFormat="false" ht="11" hidden="false" customHeight="false" outlineLevel="0" collapsed="false">
      <c r="A56" s="93" t="n">
        <v>1999</v>
      </c>
      <c r="B56" s="109" t="n">
        <v>-264</v>
      </c>
      <c r="C56" s="110" t="n">
        <v>23</v>
      </c>
      <c r="D56" s="111" t="n">
        <v>-139</v>
      </c>
      <c r="E56" s="112" t="n">
        <v>15</v>
      </c>
      <c r="F56" s="111" t="n">
        <v>-125</v>
      </c>
      <c r="G56" s="112" t="n">
        <v>17</v>
      </c>
      <c r="H56" s="111"/>
      <c r="I56" s="111" t="n">
        <v>-158</v>
      </c>
      <c r="J56" s="112" t="n">
        <v>18</v>
      </c>
      <c r="K56" s="111" t="n">
        <v>-84</v>
      </c>
      <c r="L56" s="112" t="n">
        <v>12</v>
      </c>
      <c r="M56" s="111" t="n">
        <v>-73</v>
      </c>
      <c r="N56" s="112" t="n">
        <v>14</v>
      </c>
      <c r="O56" s="111"/>
      <c r="P56" s="111" t="n">
        <v>-93</v>
      </c>
      <c r="Q56" s="112" t="n">
        <v>14</v>
      </c>
      <c r="R56" s="111" t="n">
        <v>-51</v>
      </c>
      <c r="S56" s="112" t="n">
        <v>9</v>
      </c>
      <c r="T56" s="111" t="n">
        <v>-42</v>
      </c>
      <c r="U56" s="112" t="n">
        <v>10</v>
      </c>
      <c r="V56" s="111"/>
      <c r="W56" s="111" t="n">
        <v>-13</v>
      </c>
      <c r="X56" s="112" t="n">
        <v>5</v>
      </c>
      <c r="Y56" s="111" t="n">
        <v>-4</v>
      </c>
      <c r="Z56" s="112" t="n">
        <v>2</v>
      </c>
      <c r="AA56" s="111" t="n">
        <v>-10</v>
      </c>
      <c r="AB56" s="112" t="n">
        <v>4</v>
      </c>
    </row>
    <row r="57" customFormat="false" ht="22.5" hidden="false" customHeight="true" outlineLevel="0" collapsed="false">
      <c r="A57" s="93" t="n">
        <v>2000</v>
      </c>
      <c r="B57" s="109" t="n">
        <v>-295</v>
      </c>
      <c r="C57" s="110" t="n">
        <v>26</v>
      </c>
      <c r="D57" s="111" t="n">
        <v>-167</v>
      </c>
      <c r="E57" s="112" t="n">
        <v>21</v>
      </c>
      <c r="F57" s="111" t="n">
        <v>-128</v>
      </c>
      <c r="G57" s="112" t="n">
        <v>16</v>
      </c>
      <c r="H57" s="111"/>
      <c r="I57" s="111" t="n">
        <v>-172</v>
      </c>
      <c r="J57" s="112" t="n">
        <v>20</v>
      </c>
      <c r="K57" s="111" t="n">
        <v>-97</v>
      </c>
      <c r="L57" s="112" t="n">
        <v>15</v>
      </c>
      <c r="M57" s="111" t="n">
        <v>-75</v>
      </c>
      <c r="N57" s="112" t="n">
        <v>13</v>
      </c>
      <c r="O57" s="111"/>
      <c r="P57" s="111" t="n">
        <v>-111</v>
      </c>
      <c r="Q57" s="112" t="n">
        <v>16</v>
      </c>
      <c r="R57" s="111" t="n">
        <v>-63</v>
      </c>
      <c r="S57" s="112" t="n">
        <v>14</v>
      </c>
      <c r="T57" s="111" t="n">
        <v>-48</v>
      </c>
      <c r="U57" s="112" t="n">
        <v>9</v>
      </c>
      <c r="V57" s="111"/>
      <c r="W57" s="111" t="n">
        <v>-12</v>
      </c>
      <c r="X57" s="112" t="n">
        <v>5</v>
      </c>
      <c r="Y57" s="111" t="n">
        <v>-7</v>
      </c>
      <c r="Z57" s="112" t="n">
        <v>4</v>
      </c>
      <c r="AA57" s="111" t="n">
        <v>-5</v>
      </c>
      <c r="AB57" s="112" t="n">
        <v>3</v>
      </c>
    </row>
    <row r="58" customFormat="false" ht="11" hidden="false" customHeight="false" outlineLevel="0" collapsed="false">
      <c r="A58" s="93" t="n">
        <v>2001</v>
      </c>
      <c r="B58" s="109" t="n">
        <v>-284</v>
      </c>
      <c r="C58" s="110" t="n">
        <v>25</v>
      </c>
      <c r="D58" s="111" t="n">
        <v>-159</v>
      </c>
      <c r="E58" s="112" t="n">
        <v>19</v>
      </c>
      <c r="F58" s="111" t="n">
        <v>-125</v>
      </c>
      <c r="G58" s="112" t="n">
        <v>16</v>
      </c>
      <c r="H58" s="111"/>
      <c r="I58" s="111" t="n">
        <v>-153</v>
      </c>
      <c r="J58" s="112" t="n">
        <v>17</v>
      </c>
      <c r="K58" s="111" t="n">
        <v>-82</v>
      </c>
      <c r="L58" s="112" t="n">
        <v>12</v>
      </c>
      <c r="M58" s="111" t="n">
        <v>-70</v>
      </c>
      <c r="N58" s="112" t="n">
        <v>12</v>
      </c>
      <c r="O58" s="111"/>
      <c r="P58" s="111" t="n">
        <v>-119</v>
      </c>
      <c r="Q58" s="112" t="n">
        <v>17</v>
      </c>
      <c r="R58" s="111" t="n">
        <v>-68</v>
      </c>
      <c r="S58" s="112" t="n">
        <v>14</v>
      </c>
      <c r="T58" s="111" t="n">
        <v>-51</v>
      </c>
      <c r="U58" s="112" t="n">
        <v>10</v>
      </c>
      <c r="V58" s="111"/>
      <c r="W58" s="111" t="n">
        <v>-12</v>
      </c>
      <c r="X58" s="112" t="n">
        <v>5</v>
      </c>
      <c r="Y58" s="111" t="n">
        <v>-8</v>
      </c>
      <c r="Z58" s="112" t="n">
        <v>5</v>
      </c>
      <c r="AA58" s="111" t="n">
        <v>-4</v>
      </c>
      <c r="AB58" s="112" t="n">
        <v>2</v>
      </c>
    </row>
    <row r="59" customFormat="false" ht="11" hidden="false" customHeight="false" outlineLevel="0" collapsed="false">
      <c r="A59" s="93" t="n">
        <v>2002</v>
      </c>
      <c r="B59" s="109" t="n">
        <v>-337</v>
      </c>
      <c r="C59" s="110" t="n">
        <v>28</v>
      </c>
      <c r="D59" s="111" t="n">
        <v>-181</v>
      </c>
      <c r="E59" s="112" t="n">
        <v>19</v>
      </c>
      <c r="F59" s="111" t="n">
        <v>-156</v>
      </c>
      <c r="G59" s="112" t="n">
        <v>20</v>
      </c>
      <c r="H59" s="111"/>
      <c r="I59" s="111" t="n">
        <v>-192</v>
      </c>
      <c r="J59" s="112" t="n">
        <v>21</v>
      </c>
      <c r="K59" s="111" t="n">
        <v>-103</v>
      </c>
      <c r="L59" s="112" t="n">
        <v>14</v>
      </c>
      <c r="M59" s="111" t="n">
        <v>-90</v>
      </c>
      <c r="N59" s="112" t="n">
        <v>15</v>
      </c>
      <c r="O59" s="111"/>
      <c r="P59" s="111" t="n">
        <v>-134</v>
      </c>
      <c r="Q59" s="112" t="n">
        <v>18</v>
      </c>
      <c r="R59" s="111" t="n">
        <v>-73</v>
      </c>
      <c r="S59" s="112" t="n">
        <v>13</v>
      </c>
      <c r="T59" s="111" t="n">
        <v>-61</v>
      </c>
      <c r="U59" s="112" t="n">
        <v>13</v>
      </c>
      <c r="V59" s="111"/>
      <c r="W59" s="111" t="n">
        <v>-11</v>
      </c>
      <c r="X59" s="112" t="n">
        <v>5</v>
      </c>
      <c r="Y59" s="111" t="n">
        <v>-5</v>
      </c>
      <c r="Z59" s="112" t="n">
        <v>3</v>
      </c>
      <c r="AA59" s="111" t="n">
        <v>-6</v>
      </c>
      <c r="AB59" s="112" t="n">
        <v>4</v>
      </c>
    </row>
    <row r="60" customFormat="false" ht="11" hidden="false" customHeight="false" outlineLevel="0" collapsed="false">
      <c r="A60" s="93" t="n">
        <v>2003</v>
      </c>
      <c r="B60" s="109" t="n">
        <v>-328</v>
      </c>
      <c r="C60" s="110" t="n">
        <v>31</v>
      </c>
      <c r="D60" s="111" t="n">
        <v>-174</v>
      </c>
      <c r="E60" s="112" t="n">
        <v>21</v>
      </c>
      <c r="F60" s="111" t="n">
        <v>-154</v>
      </c>
      <c r="G60" s="112" t="n">
        <v>22</v>
      </c>
      <c r="H60" s="111"/>
      <c r="I60" s="111" t="n">
        <v>-178</v>
      </c>
      <c r="J60" s="112" t="n">
        <v>21</v>
      </c>
      <c r="K60" s="111" t="n">
        <v>-98</v>
      </c>
      <c r="L60" s="112" t="n">
        <v>16</v>
      </c>
      <c r="M60" s="111" t="n">
        <v>-80</v>
      </c>
      <c r="N60" s="112" t="n">
        <v>13</v>
      </c>
      <c r="O60" s="111"/>
      <c r="P60" s="111" t="n">
        <v>-133</v>
      </c>
      <c r="Q60" s="112" t="n">
        <v>21</v>
      </c>
      <c r="R60" s="111" t="n">
        <v>-71</v>
      </c>
      <c r="S60" s="112" t="n">
        <v>14</v>
      </c>
      <c r="T60" s="111" t="n">
        <v>-63</v>
      </c>
      <c r="U60" s="112" t="n">
        <v>17</v>
      </c>
      <c r="V60" s="111"/>
      <c r="W60" s="111" t="n">
        <v>-17</v>
      </c>
      <c r="X60" s="112" t="n">
        <v>7</v>
      </c>
      <c r="Y60" s="111" t="n">
        <v>-5</v>
      </c>
      <c r="Z60" s="112" t="n">
        <v>3</v>
      </c>
      <c r="AA60" s="111" t="n">
        <v>-12</v>
      </c>
      <c r="AB60" s="112" t="n">
        <v>6</v>
      </c>
    </row>
    <row r="61" customFormat="false" ht="11" hidden="false" customHeight="false" outlineLevel="0" collapsed="false">
      <c r="A61" s="93" t="n">
        <v>2004</v>
      </c>
      <c r="B61" s="109" t="n">
        <v>-315</v>
      </c>
      <c r="C61" s="110" t="n">
        <v>27</v>
      </c>
      <c r="D61" s="111" t="n">
        <v>-160</v>
      </c>
      <c r="E61" s="112" t="n">
        <v>19</v>
      </c>
      <c r="F61" s="111" t="n">
        <v>-155</v>
      </c>
      <c r="G61" s="112" t="n">
        <v>19</v>
      </c>
      <c r="H61" s="111"/>
      <c r="I61" s="111" t="n">
        <v>-174</v>
      </c>
      <c r="J61" s="112" t="n">
        <v>19</v>
      </c>
      <c r="K61" s="111" t="n">
        <v>-88</v>
      </c>
      <c r="L61" s="112" t="n">
        <v>13</v>
      </c>
      <c r="M61" s="111" t="n">
        <v>-86</v>
      </c>
      <c r="N61" s="112" t="n">
        <v>13</v>
      </c>
      <c r="O61" s="111"/>
      <c r="P61" s="111" t="n">
        <v>-124</v>
      </c>
      <c r="Q61" s="112" t="n">
        <v>18</v>
      </c>
      <c r="R61" s="111" t="n">
        <v>-66</v>
      </c>
      <c r="S61" s="112" t="n">
        <v>13</v>
      </c>
      <c r="T61" s="111" t="n">
        <v>-58</v>
      </c>
      <c r="U61" s="112" t="n">
        <v>13</v>
      </c>
      <c r="V61" s="111"/>
      <c r="W61" s="111" t="n">
        <v>-17</v>
      </c>
      <c r="X61" s="112" t="n">
        <v>7</v>
      </c>
      <c r="Y61" s="111" t="n">
        <v>-6</v>
      </c>
      <c r="Z61" s="112" t="n">
        <v>5</v>
      </c>
      <c r="AA61" s="111" t="n">
        <v>-11</v>
      </c>
      <c r="AB61" s="112" t="n">
        <v>6</v>
      </c>
    </row>
    <row r="62" customFormat="false" ht="22.5" hidden="false" customHeight="true" outlineLevel="0" collapsed="false">
      <c r="A62" s="93" t="n">
        <v>2005</v>
      </c>
      <c r="B62" s="109" t="n">
        <v>-332</v>
      </c>
      <c r="C62" s="110" t="n">
        <v>30</v>
      </c>
      <c r="D62" s="111" t="n">
        <v>-192</v>
      </c>
      <c r="E62" s="112" t="n">
        <v>24</v>
      </c>
      <c r="F62" s="111" t="n">
        <v>-141</v>
      </c>
      <c r="G62" s="112" t="n">
        <v>17</v>
      </c>
      <c r="H62" s="111"/>
      <c r="I62" s="111" t="n">
        <v>-183</v>
      </c>
      <c r="J62" s="112" t="n">
        <v>21</v>
      </c>
      <c r="K62" s="111" t="n">
        <v>-105</v>
      </c>
      <c r="L62" s="112" t="n">
        <v>17</v>
      </c>
      <c r="M62" s="111" t="n">
        <v>-78</v>
      </c>
      <c r="N62" s="112" t="n">
        <v>13</v>
      </c>
      <c r="O62" s="111"/>
      <c r="P62" s="111" t="n">
        <v>-137</v>
      </c>
      <c r="Q62" s="112" t="n">
        <v>20</v>
      </c>
      <c r="R62" s="111" t="n">
        <v>-82</v>
      </c>
      <c r="S62" s="112" t="n">
        <v>16</v>
      </c>
      <c r="T62" s="111" t="n">
        <v>-55</v>
      </c>
      <c r="U62" s="112" t="n">
        <v>12</v>
      </c>
      <c r="V62" s="111"/>
      <c r="W62" s="111" t="n">
        <v>-12</v>
      </c>
      <c r="X62" s="112" t="n">
        <v>4</v>
      </c>
      <c r="Y62" s="111" t="n">
        <v>-5</v>
      </c>
      <c r="Z62" s="112" t="n">
        <v>3</v>
      </c>
      <c r="AA62" s="111" t="n">
        <v>-7</v>
      </c>
      <c r="AB62" s="112" t="n">
        <v>3</v>
      </c>
    </row>
    <row r="63" customFormat="false" ht="11" hidden="false" customHeight="false" outlineLevel="0" collapsed="false">
      <c r="A63" s="93" t="n">
        <v>2006</v>
      </c>
      <c r="B63" s="109" t="n">
        <v>-368</v>
      </c>
      <c r="C63" s="110" t="n">
        <v>33</v>
      </c>
      <c r="D63" s="111" t="n">
        <v>-209</v>
      </c>
      <c r="E63" s="112" t="n">
        <v>25</v>
      </c>
      <c r="F63" s="111" t="n">
        <v>-159</v>
      </c>
      <c r="G63" s="112" t="n">
        <v>22</v>
      </c>
      <c r="H63" s="111"/>
      <c r="I63" s="111" t="n">
        <v>-210</v>
      </c>
      <c r="J63" s="112" t="n">
        <v>24</v>
      </c>
      <c r="K63" s="111" t="n">
        <v>-120</v>
      </c>
      <c r="L63" s="112" t="n">
        <v>19</v>
      </c>
      <c r="M63" s="111" t="n">
        <v>-90</v>
      </c>
      <c r="N63" s="112" t="n">
        <v>15</v>
      </c>
      <c r="O63" s="111"/>
      <c r="P63" s="111" t="n">
        <v>-135</v>
      </c>
      <c r="Q63" s="112" t="n">
        <v>20</v>
      </c>
      <c r="R63" s="111" t="n">
        <v>-77</v>
      </c>
      <c r="S63" s="112" t="n">
        <v>14</v>
      </c>
      <c r="T63" s="111" t="n">
        <v>-59</v>
      </c>
      <c r="U63" s="112" t="n">
        <v>15</v>
      </c>
      <c r="V63" s="111"/>
      <c r="W63" s="111" t="n">
        <v>-23</v>
      </c>
      <c r="X63" s="112" t="n">
        <v>10</v>
      </c>
      <c r="Y63" s="111" t="n">
        <v>-12</v>
      </c>
      <c r="Z63" s="112" t="n">
        <v>8</v>
      </c>
      <c r="AA63" s="111" t="n">
        <v>-10</v>
      </c>
      <c r="AB63" s="112" t="n">
        <v>6</v>
      </c>
    </row>
    <row r="64" customFormat="false" ht="11" hidden="false" customHeight="false" outlineLevel="0" collapsed="false">
      <c r="A64" s="93" t="n">
        <v>2007</v>
      </c>
      <c r="B64" s="109" t="n">
        <v>-309</v>
      </c>
      <c r="C64" s="110" t="n">
        <v>26</v>
      </c>
      <c r="D64" s="111" t="n">
        <v>-174</v>
      </c>
      <c r="E64" s="112" t="n">
        <v>19</v>
      </c>
      <c r="F64" s="111" t="n">
        <v>-135</v>
      </c>
      <c r="G64" s="112" t="n">
        <v>17</v>
      </c>
      <c r="H64" s="111"/>
      <c r="I64" s="111" t="n">
        <v>-188</v>
      </c>
      <c r="J64" s="112" t="n">
        <v>21</v>
      </c>
      <c r="K64" s="111" t="n">
        <v>-102</v>
      </c>
      <c r="L64" s="112" t="n">
        <v>15</v>
      </c>
      <c r="M64" s="111" t="n">
        <v>-86</v>
      </c>
      <c r="N64" s="112" t="n">
        <v>14</v>
      </c>
      <c r="O64" s="111"/>
      <c r="P64" s="111" t="n">
        <v>-106</v>
      </c>
      <c r="Q64" s="112" t="n">
        <v>14</v>
      </c>
      <c r="R64" s="111" t="n">
        <v>-65</v>
      </c>
      <c r="S64" s="112" t="n">
        <v>11</v>
      </c>
      <c r="T64" s="111" t="n">
        <v>-41</v>
      </c>
      <c r="U64" s="112" t="n">
        <v>8</v>
      </c>
      <c r="V64" s="111"/>
      <c r="W64" s="111" t="n">
        <v>-15</v>
      </c>
      <c r="X64" s="112" t="n">
        <v>6</v>
      </c>
      <c r="Y64" s="111" t="n">
        <v>-6</v>
      </c>
      <c r="Z64" s="112" t="n">
        <v>4</v>
      </c>
      <c r="AA64" s="111" t="n">
        <v>-8</v>
      </c>
      <c r="AB64" s="112" t="n">
        <v>4</v>
      </c>
    </row>
    <row r="65" customFormat="false" ht="11" hidden="false" customHeight="false" outlineLevel="0" collapsed="false">
      <c r="A65" s="93" t="n">
        <v>2008</v>
      </c>
      <c r="B65" s="109" t="n">
        <v>-405</v>
      </c>
      <c r="C65" s="110" t="n">
        <v>40</v>
      </c>
      <c r="D65" s="111" t="n">
        <v>-213</v>
      </c>
      <c r="E65" s="112" t="n">
        <v>24</v>
      </c>
      <c r="F65" s="111" t="n">
        <v>-193</v>
      </c>
      <c r="G65" s="112" t="n">
        <v>33</v>
      </c>
      <c r="H65" s="111"/>
      <c r="I65" s="111" t="n">
        <v>-233</v>
      </c>
      <c r="J65" s="112" t="n">
        <v>31</v>
      </c>
      <c r="K65" s="111" t="n">
        <v>-121</v>
      </c>
      <c r="L65" s="112" t="n">
        <v>17</v>
      </c>
      <c r="M65" s="111" t="n">
        <v>-112</v>
      </c>
      <c r="N65" s="112" t="n">
        <v>26</v>
      </c>
      <c r="O65" s="111"/>
      <c r="P65" s="111" t="n">
        <v>-153</v>
      </c>
      <c r="Q65" s="112" t="n">
        <v>23</v>
      </c>
      <c r="R65" s="111" t="n">
        <v>-86</v>
      </c>
      <c r="S65" s="112" t="n">
        <v>16</v>
      </c>
      <c r="T65" s="111" t="n">
        <v>-67</v>
      </c>
      <c r="U65" s="112" t="n">
        <v>16</v>
      </c>
      <c r="V65" s="111"/>
      <c r="W65" s="111" t="n">
        <v>-20</v>
      </c>
      <c r="X65" s="112" t="n">
        <v>11</v>
      </c>
      <c r="Y65" s="111" t="n">
        <v>-6</v>
      </c>
      <c r="Z65" s="112" t="n">
        <v>4</v>
      </c>
      <c r="AA65" s="111" t="n">
        <v>-14</v>
      </c>
      <c r="AB65" s="112" t="n">
        <v>11</v>
      </c>
    </row>
    <row r="66" customFormat="false" ht="11" hidden="false" customHeight="false" outlineLevel="0" collapsed="false">
      <c r="A66" s="93" t="n">
        <v>2009</v>
      </c>
      <c r="B66" s="109" t="n">
        <v>-348</v>
      </c>
      <c r="C66" s="110" t="n">
        <v>21</v>
      </c>
      <c r="D66" s="111" t="n">
        <v>-198</v>
      </c>
      <c r="E66" s="112" t="n">
        <v>17</v>
      </c>
      <c r="F66" s="111" t="n">
        <v>-150</v>
      </c>
      <c r="G66" s="112" t="n">
        <v>12</v>
      </c>
      <c r="H66" s="111"/>
      <c r="I66" s="111" t="n">
        <v>-220</v>
      </c>
      <c r="J66" s="112" t="n">
        <v>18</v>
      </c>
      <c r="K66" s="111" t="n">
        <v>-127</v>
      </c>
      <c r="L66" s="112" t="n">
        <v>15</v>
      </c>
      <c r="M66" s="111" t="n">
        <v>-93</v>
      </c>
      <c r="N66" s="112" t="n">
        <v>10</v>
      </c>
      <c r="O66" s="111"/>
      <c r="P66" s="111" t="n">
        <v>-119</v>
      </c>
      <c r="Q66" s="112" t="n">
        <v>11</v>
      </c>
      <c r="R66" s="111" t="n">
        <v>-66</v>
      </c>
      <c r="S66" s="112" t="n">
        <v>9</v>
      </c>
      <c r="T66" s="111" t="n">
        <v>-53</v>
      </c>
      <c r="U66" s="112" t="n">
        <v>6</v>
      </c>
      <c r="V66" s="111"/>
      <c r="W66" s="111" t="n">
        <v>-9</v>
      </c>
      <c r="X66" s="112" t="n">
        <v>2</v>
      </c>
      <c r="Y66" s="111" t="n">
        <v>-5</v>
      </c>
      <c r="Z66" s="112" t="n">
        <v>2</v>
      </c>
      <c r="AA66" s="111" t="n">
        <v>-4</v>
      </c>
      <c r="AB66" s="112" t="n">
        <v>2</v>
      </c>
    </row>
    <row r="67" customFormat="false" ht="21.75" hidden="false" customHeight="true" outlineLevel="0" collapsed="false">
      <c r="A67" s="93" t="n">
        <v>2010</v>
      </c>
      <c r="B67" s="109" t="n">
        <v>-322</v>
      </c>
      <c r="C67" s="110" t="n">
        <v>19</v>
      </c>
      <c r="D67" s="111" t="n">
        <v>-179</v>
      </c>
      <c r="E67" s="112" t="n">
        <v>14</v>
      </c>
      <c r="F67" s="111" t="n">
        <v>-143</v>
      </c>
      <c r="G67" s="112" t="n">
        <v>13</v>
      </c>
      <c r="H67" s="111"/>
      <c r="I67" s="111" t="n">
        <v>-197</v>
      </c>
      <c r="J67" s="112" t="n">
        <v>16</v>
      </c>
      <c r="K67" s="111" t="n">
        <v>-110</v>
      </c>
      <c r="L67" s="112" t="n">
        <v>12</v>
      </c>
      <c r="M67" s="111" t="n">
        <v>-88</v>
      </c>
      <c r="N67" s="112" t="n">
        <v>11</v>
      </c>
      <c r="O67" s="111"/>
      <c r="P67" s="111" t="n">
        <v>-118</v>
      </c>
      <c r="Q67" s="112" t="n">
        <v>10</v>
      </c>
      <c r="R67" s="111" t="n">
        <v>-66</v>
      </c>
      <c r="S67" s="112" t="n">
        <v>8</v>
      </c>
      <c r="T67" s="111" t="n">
        <v>-52</v>
      </c>
      <c r="U67" s="112" t="n">
        <v>7</v>
      </c>
      <c r="V67" s="111"/>
      <c r="W67" s="111" t="n">
        <v>-7</v>
      </c>
      <c r="X67" s="112" t="n">
        <v>3</v>
      </c>
      <c r="Y67" s="111" t="n">
        <v>-3</v>
      </c>
      <c r="Z67" s="112" t="n">
        <v>2</v>
      </c>
      <c r="AA67" s="111" t="n">
        <v>-4</v>
      </c>
      <c r="AB67" s="112" t="n">
        <v>2</v>
      </c>
    </row>
    <row r="68" customFormat="false" ht="11" hidden="false" customHeight="false" outlineLevel="0" collapsed="false">
      <c r="A68" s="93" t="n">
        <v>2011</v>
      </c>
      <c r="B68" s="109" t="n">
        <v>-334</v>
      </c>
      <c r="C68" s="110" t="n">
        <v>21</v>
      </c>
      <c r="D68" s="111" t="n">
        <v>-192</v>
      </c>
      <c r="E68" s="112" t="n">
        <v>17</v>
      </c>
      <c r="F68" s="111" t="n">
        <v>-143</v>
      </c>
      <c r="G68" s="112" t="n">
        <v>13</v>
      </c>
      <c r="H68" s="111"/>
      <c r="I68" s="111" t="n">
        <v>-194</v>
      </c>
      <c r="J68" s="112" t="n">
        <v>15</v>
      </c>
      <c r="K68" s="111" t="n">
        <v>-106</v>
      </c>
      <c r="L68" s="112" t="n">
        <v>11</v>
      </c>
      <c r="M68" s="111" t="n">
        <v>-88</v>
      </c>
      <c r="N68" s="112" t="n">
        <v>10</v>
      </c>
      <c r="O68" s="111"/>
      <c r="P68" s="111" t="n">
        <v>-130</v>
      </c>
      <c r="Q68" s="112" t="n">
        <v>14</v>
      </c>
      <c r="R68" s="111" t="n">
        <v>-80</v>
      </c>
      <c r="S68" s="112" t="n">
        <v>11</v>
      </c>
      <c r="T68" s="111" t="n">
        <v>-50</v>
      </c>
      <c r="U68" s="112" t="n">
        <v>7</v>
      </c>
      <c r="V68" s="111"/>
      <c r="W68" s="111" t="n">
        <v>-11</v>
      </c>
      <c r="X68" s="112" t="n">
        <v>6</v>
      </c>
      <c r="Y68" s="111" t="n">
        <v>-6</v>
      </c>
      <c r="Z68" s="112" t="n">
        <v>5</v>
      </c>
      <c r="AA68" s="111" t="n">
        <v>-5</v>
      </c>
      <c r="AB68" s="112" t="n">
        <v>3</v>
      </c>
    </row>
    <row r="69" customFormat="false" ht="11" hidden="false" customHeight="false" outlineLevel="0" collapsed="false">
      <c r="A69" s="93" t="n">
        <v>2012</v>
      </c>
      <c r="B69" s="109" t="n">
        <v>-307</v>
      </c>
      <c r="C69" s="110" t="n">
        <v>20</v>
      </c>
      <c r="D69" s="111" t="n">
        <v>-169</v>
      </c>
      <c r="E69" s="112" t="n">
        <v>16</v>
      </c>
      <c r="F69" s="111" t="n">
        <v>-137</v>
      </c>
      <c r="G69" s="112" t="n">
        <v>12</v>
      </c>
      <c r="H69" s="111"/>
      <c r="I69" s="111" t="n">
        <v>-185</v>
      </c>
      <c r="J69" s="112" t="n">
        <v>14</v>
      </c>
      <c r="K69" s="111" t="n">
        <v>-98</v>
      </c>
      <c r="L69" s="112" t="n">
        <v>10</v>
      </c>
      <c r="M69" s="111" t="n">
        <v>-86</v>
      </c>
      <c r="N69" s="112" t="n">
        <v>9</v>
      </c>
      <c r="O69" s="111"/>
      <c r="P69" s="111" t="n">
        <v>-115</v>
      </c>
      <c r="Q69" s="112" t="n">
        <v>14</v>
      </c>
      <c r="R69" s="111" t="n">
        <v>-67</v>
      </c>
      <c r="S69" s="112" t="n">
        <v>11</v>
      </c>
      <c r="T69" s="111" t="n">
        <v>-48</v>
      </c>
      <c r="U69" s="112" t="n">
        <v>8</v>
      </c>
      <c r="V69" s="111"/>
      <c r="W69" s="111" t="n">
        <v>-7</v>
      </c>
      <c r="X69" s="112" t="n">
        <v>3</v>
      </c>
      <c r="Y69" s="111" t="n">
        <v>-4</v>
      </c>
      <c r="Z69" s="112" t="n">
        <v>2</v>
      </c>
      <c r="AA69" s="111" t="n">
        <v>-3</v>
      </c>
      <c r="AB69" s="112" t="n">
        <v>2</v>
      </c>
    </row>
    <row r="70" customFormat="false" ht="11" hidden="false" customHeight="false" outlineLevel="0" collapsed="false">
      <c r="A70" s="93" t="n">
        <v>2013</v>
      </c>
      <c r="B70" s="109" t="n">
        <v>-306</v>
      </c>
      <c r="C70" s="110" t="n">
        <v>19</v>
      </c>
      <c r="D70" s="111" t="n">
        <v>-178</v>
      </c>
      <c r="E70" s="112" t="n">
        <v>14</v>
      </c>
      <c r="F70" s="111" t="n">
        <v>-128</v>
      </c>
      <c r="G70" s="112" t="n">
        <v>12</v>
      </c>
      <c r="H70" s="111"/>
      <c r="I70" s="111" t="n">
        <v>-196</v>
      </c>
      <c r="J70" s="112" t="n">
        <v>15</v>
      </c>
      <c r="K70" s="111" t="n">
        <v>-110</v>
      </c>
      <c r="L70" s="112" t="n">
        <v>11</v>
      </c>
      <c r="M70" s="111" t="n">
        <v>-86</v>
      </c>
      <c r="N70" s="112" t="n">
        <v>10</v>
      </c>
      <c r="O70" s="111"/>
      <c r="P70" s="111" t="n">
        <v>-103</v>
      </c>
      <c r="Q70" s="112" t="n">
        <v>11</v>
      </c>
      <c r="R70" s="111" t="n">
        <v>-65</v>
      </c>
      <c r="S70" s="112" t="n">
        <v>9</v>
      </c>
      <c r="T70" s="111" t="n">
        <v>-38</v>
      </c>
      <c r="U70" s="112" t="n">
        <v>6</v>
      </c>
      <c r="V70" s="111"/>
      <c r="W70" s="111" t="n">
        <v>-7</v>
      </c>
      <c r="X70" s="112" t="n">
        <v>3</v>
      </c>
      <c r="Y70" s="111" t="n">
        <v>-4</v>
      </c>
      <c r="Z70" s="112" t="n">
        <v>2</v>
      </c>
      <c r="AA70" s="111" t="n">
        <v>-4</v>
      </c>
      <c r="AB70" s="112" t="n">
        <v>2</v>
      </c>
    </row>
    <row r="71" customFormat="false" ht="11" hidden="false" customHeight="false" outlineLevel="0" collapsed="false">
      <c r="A71" s="93" t="n">
        <v>2014</v>
      </c>
      <c r="B71" s="113" t="n">
        <v>-300</v>
      </c>
      <c r="C71" s="110" t="n">
        <v>22</v>
      </c>
      <c r="D71" s="114" t="n">
        <v>-161</v>
      </c>
      <c r="E71" s="112" t="n">
        <v>15</v>
      </c>
      <c r="F71" s="114" t="n">
        <v>-139</v>
      </c>
      <c r="G71" s="112" t="n">
        <v>16</v>
      </c>
      <c r="H71" s="111"/>
      <c r="I71" s="114" t="n">
        <v>-203</v>
      </c>
      <c r="J71" s="112" t="n">
        <v>17</v>
      </c>
      <c r="K71" s="114" t="n">
        <v>-107</v>
      </c>
      <c r="L71" s="112" t="n">
        <v>12</v>
      </c>
      <c r="M71" s="114" t="n">
        <v>-96</v>
      </c>
      <c r="N71" s="112" t="n">
        <v>12</v>
      </c>
      <c r="O71" s="111"/>
      <c r="P71" s="114" t="n">
        <v>-91</v>
      </c>
      <c r="Q71" s="112" t="n">
        <v>13</v>
      </c>
      <c r="R71" s="114" t="n">
        <v>-51</v>
      </c>
      <c r="S71" s="112" t="n">
        <v>8</v>
      </c>
      <c r="T71" s="114" t="n">
        <v>-40</v>
      </c>
      <c r="U71" s="112" t="n">
        <v>10</v>
      </c>
      <c r="V71" s="111"/>
      <c r="W71" s="114" t="n">
        <v>-7</v>
      </c>
      <c r="X71" s="112" t="n">
        <v>3</v>
      </c>
      <c r="Y71" s="114" t="n">
        <v>-3</v>
      </c>
      <c r="Z71" s="112" t="n">
        <v>3</v>
      </c>
      <c r="AA71" s="114" t="n">
        <v>-3</v>
      </c>
      <c r="AB71" s="112" t="n">
        <v>2</v>
      </c>
    </row>
    <row r="72" customFormat="false" ht="11" hidden="false" customHeight="false" outlineLevel="0" collapsed="false">
      <c r="A72" s="99" t="s">
        <v>120</v>
      </c>
      <c r="B72" s="113" t="n">
        <v>-283</v>
      </c>
      <c r="C72" s="110" t="n">
        <v>19</v>
      </c>
      <c r="D72" s="114" t="n">
        <v>-156</v>
      </c>
      <c r="E72" s="112" t="n">
        <v>15</v>
      </c>
      <c r="F72" s="114" t="n">
        <v>-127</v>
      </c>
      <c r="G72" s="112" t="n">
        <v>12</v>
      </c>
      <c r="H72" s="111"/>
      <c r="I72" s="114" t="n">
        <v>-187</v>
      </c>
      <c r="J72" s="112" t="n">
        <v>16</v>
      </c>
      <c r="K72" s="114" t="n">
        <v>-104</v>
      </c>
      <c r="L72" s="112" t="n">
        <v>13</v>
      </c>
      <c r="M72" s="114" t="n">
        <v>-83</v>
      </c>
      <c r="N72" s="112" t="n">
        <v>10</v>
      </c>
      <c r="O72" s="111"/>
      <c r="P72" s="114" t="n">
        <v>-88</v>
      </c>
      <c r="Q72" s="112" t="n">
        <v>10</v>
      </c>
      <c r="R72" s="114" t="n">
        <v>-49</v>
      </c>
      <c r="S72" s="112" t="n">
        <v>8</v>
      </c>
      <c r="T72" s="114" t="n">
        <v>-39</v>
      </c>
      <c r="U72" s="112" t="n">
        <v>6</v>
      </c>
      <c r="V72" s="111"/>
      <c r="W72" s="114" t="n">
        <v>-7</v>
      </c>
      <c r="X72" s="112" t="n">
        <v>3</v>
      </c>
      <c r="Y72" s="114" t="n">
        <v>-2</v>
      </c>
      <c r="Z72" s="112" t="n">
        <v>2</v>
      </c>
      <c r="AA72" s="114" t="n">
        <v>-5</v>
      </c>
      <c r="AB72" s="112" t="n">
        <v>2</v>
      </c>
    </row>
    <row r="73" s="104" customFormat="true" ht="11" hidden="false" customHeight="false" outlineLevel="0" collapsed="false">
      <c r="A73" s="100" t="s">
        <v>121</v>
      </c>
      <c r="B73" s="101" t="s">
        <v>122</v>
      </c>
      <c r="C73" s="102"/>
      <c r="D73" s="101" t="s">
        <v>122</v>
      </c>
      <c r="E73" s="103"/>
      <c r="F73" s="101" t="s">
        <v>122</v>
      </c>
      <c r="G73" s="103"/>
      <c r="H73" s="103"/>
      <c r="I73" s="101" t="s">
        <v>122</v>
      </c>
      <c r="J73" s="103"/>
      <c r="K73" s="101" t="s">
        <v>122</v>
      </c>
      <c r="L73" s="103"/>
      <c r="M73" s="101" t="s">
        <v>122</v>
      </c>
      <c r="N73" s="103"/>
      <c r="O73" s="103"/>
      <c r="P73" s="101" t="s">
        <v>122</v>
      </c>
      <c r="Q73" s="103"/>
      <c r="R73" s="101" t="s">
        <v>122</v>
      </c>
      <c r="S73" s="103"/>
      <c r="T73" s="101" t="s">
        <v>122</v>
      </c>
      <c r="U73" s="103"/>
      <c r="V73" s="103"/>
      <c r="W73" s="101" t="s">
        <v>122</v>
      </c>
      <c r="X73" s="103"/>
      <c r="Y73" s="101" t="s">
        <v>122</v>
      </c>
      <c r="Z73" s="103"/>
      <c r="AA73" s="101" t="s">
        <v>122</v>
      </c>
      <c r="AB73" s="103"/>
    </row>
    <row r="74" customFormat="false" ht="11" hidden="false" customHeight="false" outlineLevel="0" collapsed="false">
      <c r="A74" s="89" t="s">
        <v>18</v>
      </c>
      <c r="B74" s="105"/>
      <c r="C74" s="106"/>
      <c r="D74" s="107"/>
      <c r="E74" s="71"/>
      <c r="F74" s="107"/>
      <c r="G74" s="71"/>
      <c r="H74" s="107"/>
      <c r="I74" s="107"/>
      <c r="J74" s="71"/>
      <c r="K74" s="107"/>
      <c r="L74" s="71"/>
      <c r="M74" s="107"/>
      <c r="N74" s="71"/>
      <c r="O74" s="107"/>
      <c r="P74" s="107"/>
      <c r="Q74" s="71"/>
      <c r="R74" s="107"/>
      <c r="S74" s="71"/>
      <c r="T74" s="107"/>
      <c r="U74" s="71"/>
      <c r="V74" s="107"/>
      <c r="W74" s="107"/>
      <c r="X74" s="71"/>
      <c r="Y74" s="107"/>
      <c r="Z74" s="71"/>
      <c r="AA74" s="107"/>
      <c r="AB74" s="71"/>
    </row>
    <row r="75" customFormat="false" ht="11" hidden="false" customHeight="false" outlineLevel="0" collapsed="false">
      <c r="A75" s="108"/>
      <c r="B75" s="105"/>
      <c r="C75" s="106"/>
      <c r="D75" s="107"/>
      <c r="E75" s="71"/>
      <c r="F75" s="107"/>
      <c r="G75" s="71"/>
      <c r="H75" s="107"/>
      <c r="I75" s="107"/>
      <c r="J75" s="71"/>
      <c r="K75" s="107"/>
      <c r="L75" s="71"/>
      <c r="M75" s="107"/>
      <c r="N75" s="71"/>
      <c r="O75" s="107"/>
      <c r="P75" s="107"/>
      <c r="Q75" s="71"/>
      <c r="R75" s="107"/>
      <c r="S75" s="71"/>
      <c r="T75" s="107"/>
      <c r="U75" s="71"/>
      <c r="V75" s="107"/>
      <c r="W75" s="107"/>
      <c r="X75" s="71"/>
      <c r="Y75" s="107"/>
      <c r="Z75" s="71"/>
      <c r="AA75" s="107"/>
      <c r="AB75" s="71"/>
    </row>
    <row r="76" customFormat="false" ht="11" hidden="false" customHeight="false" outlineLevel="0" collapsed="false">
      <c r="A76" s="93" t="n">
        <v>1991</v>
      </c>
      <c r="B76" s="115" t="n">
        <v>36</v>
      </c>
      <c r="C76" s="95" t="n">
        <v>30</v>
      </c>
      <c r="D76" s="116" t="n">
        <v>8</v>
      </c>
      <c r="E76" s="92" t="n">
        <v>20</v>
      </c>
      <c r="F76" s="116" t="n">
        <v>27</v>
      </c>
      <c r="G76" s="92" t="n">
        <v>22</v>
      </c>
      <c r="H76" s="116"/>
      <c r="I76" s="116" t="n">
        <v>26</v>
      </c>
      <c r="J76" s="92" t="n">
        <v>21</v>
      </c>
      <c r="K76" s="116" t="n">
        <v>10</v>
      </c>
      <c r="L76" s="92" t="n">
        <v>16</v>
      </c>
      <c r="M76" s="116" t="n">
        <v>16</v>
      </c>
      <c r="N76" s="92" t="n">
        <v>14</v>
      </c>
      <c r="O76" s="116"/>
      <c r="P76" s="116" t="n">
        <v>11</v>
      </c>
      <c r="Q76" s="92" t="n">
        <v>21</v>
      </c>
      <c r="R76" s="116" t="n">
        <v>0</v>
      </c>
      <c r="S76" s="92" t="n">
        <v>11</v>
      </c>
      <c r="T76" s="116" t="n">
        <v>11</v>
      </c>
      <c r="U76" s="92" t="n">
        <v>17</v>
      </c>
      <c r="V76" s="116"/>
      <c r="W76" s="116" t="n">
        <v>-1</v>
      </c>
      <c r="X76" s="92" t="n">
        <v>5</v>
      </c>
      <c r="Y76" s="116" t="n">
        <v>-2</v>
      </c>
      <c r="Z76" s="92" t="n">
        <v>4</v>
      </c>
      <c r="AA76" s="116" t="n">
        <v>1</v>
      </c>
      <c r="AB76" s="92" t="n">
        <v>3</v>
      </c>
    </row>
    <row r="77" customFormat="false" ht="11" hidden="false" customHeight="false" outlineLevel="0" collapsed="false">
      <c r="A77" s="93" t="n">
        <v>1992</v>
      </c>
      <c r="B77" s="115" t="n">
        <v>-6</v>
      </c>
      <c r="C77" s="95" t="n">
        <v>27</v>
      </c>
      <c r="D77" s="116" t="n">
        <v>-11</v>
      </c>
      <c r="E77" s="92" t="n">
        <v>18</v>
      </c>
      <c r="F77" s="116" t="n">
        <v>5</v>
      </c>
      <c r="G77" s="92" t="n">
        <v>20</v>
      </c>
      <c r="H77" s="116"/>
      <c r="I77" s="116" t="n">
        <v>2</v>
      </c>
      <c r="J77" s="92" t="n">
        <v>18</v>
      </c>
      <c r="K77" s="116" t="n">
        <v>-1</v>
      </c>
      <c r="L77" s="92" t="n">
        <v>13</v>
      </c>
      <c r="M77" s="116" t="n">
        <v>2</v>
      </c>
      <c r="N77" s="92" t="n">
        <v>12</v>
      </c>
      <c r="O77" s="116"/>
      <c r="P77" s="116" t="n">
        <v>-8</v>
      </c>
      <c r="Q77" s="92" t="n">
        <v>19</v>
      </c>
      <c r="R77" s="116" t="n">
        <v>-13</v>
      </c>
      <c r="S77" s="92" t="n">
        <v>12</v>
      </c>
      <c r="T77" s="116" t="n">
        <v>5</v>
      </c>
      <c r="U77" s="92" t="n">
        <v>15</v>
      </c>
      <c r="V77" s="116"/>
      <c r="W77" s="116" t="n">
        <v>0</v>
      </c>
      <c r="X77" s="92" t="n">
        <v>5</v>
      </c>
      <c r="Y77" s="116" t="n">
        <v>2</v>
      </c>
      <c r="Z77" s="92" t="n">
        <v>3</v>
      </c>
      <c r="AA77" s="116" t="n">
        <v>-2</v>
      </c>
      <c r="AB77" s="92" t="n">
        <v>4</v>
      </c>
    </row>
    <row r="78" customFormat="false" ht="11" hidden="false" customHeight="false" outlineLevel="0" collapsed="false">
      <c r="A78" s="93" t="n">
        <v>1993</v>
      </c>
      <c r="B78" s="115" t="n">
        <v>1</v>
      </c>
      <c r="C78" s="95" t="n">
        <v>25</v>
      </c>
      <c r="D78" s="116" t="n">
        <v>-6</v>
      </c>
      <c r="E78" s="92" t="n">
        <v>17</v>
      </c>
      <c r="F78" s="116" t="n">
        <v>8</v>
      </c>
      <c r="G78" s="92" t="n">
        <v>18</v>
      </c>
      <c r="H78" s="116"/>
      <c r="I78" s="116" t="n">
        <v>3</v>
      </c>
      <c r="J78" s="92" t="n">
        <v>18</v>
      </c>
      <c r="K78" s="116" t="n">
        <v>-2</v>
      </c>
      <c r="L78" s="92" t="n">
        <v>13</v>
      </c>
      <c r="M78" s="116" t="n">
        <v>5</v>
      </c>
      <c r="N78" s="92" t="n">
        <v>13</v>
      </c>
      <c r="O78" s="116"/>
      <c r="P78" s="116" t="n">
        <v>3</v>
      </c>
      <c r="Q78" s="92" t="n">
        <v>16</v>
      </c>
      <c r="R78" s="116" t="n">
        <v>-2</v>
      </c>
      <c r="S78" s="92" t="n">
        <v>11</v>
      </c>
      <c r="T78" s="116" t="n">
        <v>4</v>
      </c>
      <c r="U78" s="92" t="n">
        <v>12</v>
      </c>
      <c r="V78" s="116"/>
      <c r="W78" s="116" t="n">
        <v>-4</v>
      </c>
      <c r="X78" s="92" t="n">
        <v>4</v>
      </c>
      <c r="Y78" s="116" t="n">
        <v>-3</v>
      </c>
      <c r="Z78" s="92" t="n">
        <v>3</v>
      </c>
      <c r="AA78" s="116" t="n">
        <v>-2</v>
      </c>
      <c r="AB78" s="92" t="n">
        <v>3</v>
      </c>
    </row>
    <row r="79" customFormat="false" ht="11" hidden="false" customHeight="false" outlineLevel="0" collapsed="false">
      <c r="A79" s="93" t="n">
        <v>1994</v>
      </c>
      <c r="B79" s="115" t="n">
        <v>69</v>
      </c>
      <c r="C79" s="95" t="n">
        <v>28</v>
      </c>
      <c r="D79" s="116" t="n">
        <v>37</v>
      </c>
      <c r="E79" s="92" t="n">
        <v>19</v>
      </c>
      <c r="F79" s="116" t="n">
        <v>33</v>
      </c>
      <c r="G79" s="92" t="n">
        <v>21</v>
      </c>
      <c r="H79" s="116"/>
      <c r="I79" s="116" t="n">
        <v>43</v>
      </c>
      <c r="J79" s="92" t="n">
        <v>21</v>
      </c>
      <c r="K79" s="116" t="n">
        <v>19</v>
      </c>
      <c r="L79" s="92" t="n">
        <v>15</v>
      </c>
      <c r="M79" s="116" t="n">
        <v>24</v>
      </c>
      <c r="N79" s="92" t="n">
        <v>15</v>
      </c>
      <c r="O79" s="116"/>
      <c r="P79" s="116" t="n">
        <v>29</v>
      </c>
      <c r="Q79" s="92" t="n">
        <v>18</v>
      </c>
      <c r="R79" s="116" t="n">
        <v>17</v>
      </c>
      <c r="S79" s="92" t="n">
        <v>12</v>
      </c>
      <c r="T79" s="116" t="n">
        <v>12</v>
      </c>
      <c r="U79" s="92" t="n">
        <v>14</v>
      </c>
      <c r="V79" s="116"/>
      <c r="W79" s="116" t="n">
        <v>-3</v>
      </c>
      <c r="X79" s="92" t="n">
        <v>6</v>
      </c>
      <c r="Y79" s="116" t="n">
        <v>0</v>
      </c>
      <c r="Z79" s="92" t="n">
        <v>4</v>
      </c>
      <c r="AA79" s="116" t="n">
        <v>-3</v>
      </c>
      <c r="AB79" s="92" t="n">
        <v>5</v>
      </c>
    </row>
    <row r="80" customFormat="false" ht="22.5" hidden="false" customHeight="true" outlineLevel="0" collapsed="false">
      <c r="A80" s="93" t="n">
        <v>1995</v>
      </c>
      <c r="B80" s="115" t="n">
        <v>76</v>
      </c>
      <c r="C80" s="95" t="n">
        <v>27</v>
      </c>
      <c r="D80" s="116" t="n">
        <v>37</v>
      </c>
      <c r="E80" s="92" t="n">
        <v>20</v>
      </c>
      <c r="F80" s="116" t="n">
        <v>39</v>
      </c>
      <c r="G80" s="92" t="n">
        <v>18</v>
      </c>
      <c r="H80" s="116"/>
      <c r="I80" s="116" t="n">
        <v>43</v>
      </c>
      <c r="J80" s="92" t="n">
        <v>21</v>
      </c>
      <c r="K80" s="116" t="n">
        <v>20</v>
      </c>
      <c r="L80" s="92" t="n">
        <v>16</v>
      </c>
      <c r="M80" s="116" t="n">
        <v>23</v>
      </c>
      <c r="N80" s="92" t="n">
        <v>14</v>
      </c>
      <c r="O80" s="116"/>
      <c r="P80" s="116" t="n">
        <v>29</v>
      </c>
      <c r="Q80" s="92" t="n">
        <v>16</v>
      </c>
      <c r="R80" s="116" t="n">
        <v>16</v>
      </c>
      <c r="S80" s="92" t="n">
        <v>12</v>
      </c>
      <c r="T80" s="116" t="n">
        <v>13</v>
      </c>
      <c r="U80" s="92" t="n">
        <v>11</v>
      </c>
      <c r="V80" s="116"/>
      <c r="W80" s="116" t="n">
        <v>3</v>
      </c>
      <c r="X80" s="92" t="n">
        <v>5</v>
      </c>
      <c r="Y80" s="116" t="n">
        <v>1</v>
      </c>
      <c r="Z80" s="92" t="n">
        <v>3</v>
      </c>
      <c r="AA80" s="116" t="n">
        <v>3</v>
      </c>
      <c r="AB80" s="92" t="n">
        <v>4</v>
      </c>
    </row>
    <row r="81" customFormat="false" ht="11" hidden="false" customHeight="false" outlineLevel="0" collapsed="false">
      <c r="A81" s="93" t="n">
        <v>1996</v>
      </c>
      <c r="B81" s="115" t="n">
        <v>60</v>
      </c>
      <c r="C81" s="95" t="n">
        <v>33</v>
      </c>
      <c r="D81" s="116" t="n">
        <v>25</v>
      </c>
      <c r="E81" s="92" t="n">
        <v>23</v>
      </c>
      <c r="F81" s="116" t="n">
        <v>35</v>
      </c>
      <c r="G81" s="92" t="n">
        <v>24</v>
      </c>
      <c r="H81" s="116"/>
      <c r="I81" s="116" t="n">
        <v>30</v>
      </c>
      <c r="J81" s="92" t="n">
        <v>24</v>
      </c>
      <c r="K81" s="116" t="n">
        <v>8</v>
      </c>
      <c r="L81" s="92" t="n">
        <v>15</v>
      </c>
      <c r="M81" s="116" t="n">
        <v>22</v>
      </c>
      <c r="N81" s="92" t="n">
        <v>19</v>
      </c>
      <c r="O81" s="116"/>
      <c r="P81" s="116" t="n">
        <v>27</v>
      </c>
      <c r="Q81" s="92" t="n">
        <v>22</v>
      </c>
      <c r="R81" s="116" t="n">
        <v>15</v>
      </c>
      <c r="S81" s="92" t="n">
        <v>17</v>
      </c>
      <c r="T81" s="116" t="n">
        <v>12</v>
      </c>
      <c r="U81" s="92" t="n">
        <v>15</v>
      </c>
      <c r="V81" s="116"/>
      <c r="W81" s="116" t="n">
        <v>3</v>
      </c>
      <c r="X81" s="92" t="n">
        <v>6</v>
      </c>
      <c r="Y81" s="116" t="n">
        <v>3</v>
      </c>
      <c r="Z81" s="92" t="n">
        <v>5</v>
      </c>
      <c r="AA81" s="116" t="n">
        <v>0</v>
      </c>
      <c r="AB81" s="92" t="n">
        <v>2</v>
      </c>
    </row>
    <row r="82" customFormat="false" ht="11" hidden="false" customHeight="false" outlineLevel="0" collapsed="false">
      <c r="A82" s="93" t="n">
        <v>1997</v>
      </c>
      <c r="B82" s="115" t="n">
        <v>34</v>
      </c>
      <c r="C82" s="95" t="n">
        <v>34</v>
      </c>
      <c r="D82" s="116" t="n">
        <v>10</v>
      </c>
      <c r="E82" s="92" t="n">
        <v>24</v>
      </c>
      <c r="F82" s="116" t="n">
        <v>24</v>
      </c>
      <c r="G82" s="92" t="n">
        <v>24</v>
      </c>
      <c r="H82" s="116"/>
      <c r="I82" s="116" t="n">
        <v>32</v>
      </c>
      <c r="J82" s="92" t="n">
        <v>26</v>
      </c>
      <c r="K82" s="116" t="n">
        <v>6</v>
      </c>
      <c r="L82" s="92" t="n">
        <v>18</v>
      </c>
      <c r="M82" s="116" t="n">
        <v>26</v>
      </c>
      <c r="N82" s="92" t="n">
        <v>19</v>
      </c>
      <c r="O82" s="116"/>
      <c r="P82" s="116" t="n">
        <v>3</v>
      </c>
      <c r="Q82" s="92" t="n">
        <v>20</v>
      </c>
      <c r="R82" s="116" t="n">
        <v>4</v>
      </c>
      <c r="S82" s="92" t="n">
        <v>15</v>
      </c>
      <c r="T82" s="116" t="n">
        <v>-1</v>
      </c>
      <c r="U82" s="92" t="n">
        <v>14</v>
      </c>
      <c r="V82" s="116"/>
      <c r="W82" s="116" t="n">
        <v>-1</v>
      </c>
      <c r="X82" s="92" t="n">
        <v>6</v>
      </c>
      <c r="Y82" s="116" t="n">
        <v>1</v>
      </c>
      <c r="Z82" s="92" t="n">
        <v>5</v>
      </c>
      <c r="AA82" s="116" t="n">
        <v>-2</v>
      </c>
      <c r="AB82" s="92" t="n">
        <v>4</v>
      </c>
    </row>
    <row r="83" customFormat="false" ht="11" hidden="false" customHeight="false" outlineLevel="0" collapsed="false">
      <c r="A83" s="93" t="n">
        <v>1998</v>
      </c>
      <c r="B83" s="115" t="n">
        <v>127</v>
      </c>
      <c r="C83" s="95" t="n">
        <v>33</v>
      </c>
      <c r="D83" s="116" t="n">
        <v>73</v>
      </c>
      <c r="E83" s="92" t="n">
        <v>22</v>
      </c>
      <c r="F83" s="116" t="n">
        <v>53</v>
      </c>
      <c r="G83" s="92" t="n">
        <v>25</v>
      </c>
      <c r="H83" s="116"/>
      <c r="I83" s="116" t="n">
        <v>106</v>
      </c>
      <c r="J83" s="92" t="n">
        <v>26</v>
      </c>
      <c r="K83" s="116" t="n">
        <v>60</v>
      </c>
      <c r="L83" s="92" t="n">
        <v>18</v>
      </c>
      <c r="M83" s="116" t="n">
        <v>46</v>
      </c>
      <c r="N83" s="92" t="n">
        <v>18</v>
      </c>
      <c r="O83" s="116"/>
      <c r="P83" s="116" t="n">
        <v>14</v>
      </c>
      <c r="Q83" s="92" t="n">
        <v>20</v>
      </c>
      <c r="R83" s="116" t="n">
        <v>8</v>
      </c>
      <c r="S83" s="92" t="n">
        <v>12</v>
      </c>
      <c r="T83" s="116" t="n">
        <v>6</v>
      </c>
      <c r="U83" s="92" t="n">
        <v>16</v>
      </c>
      <c r="V83" s="116"/>
      <c r="W83" s="116" t="n">
        <v>7</v>
      </c>
      <c r="X83" s="92" t="n">
        <v>7</v>
      </c>
      <c r="Y83" s="116" t="n">
        <v>6</v>
      </c>
      <c r="Z83" s="92" t="n">
        <v>5</v>
      </c>
      <c r="AA83" s="116" t="n">
        <v>1</v>
      </c>
      <c r="AB83" s="92" t="n">
        <v>4</v>
      </c>
    </row>
    <row r="84" customFormat="false" ht="11" hidden="false" customHeight="false" outlineLevel="0" collapsed="false">
      <c r="A84" s="93" t="n">
        <v>1999</v>
      </c>
      <c r="B84" s="115" t="n">
        <v>148</v>
      </c>
      <c r="C84" s="95" t="n">
        <v>38</v>
      </c>
      <c r="D84" s="116" t="n">
        <v>87</v>
      </c>
      <c r="E84" s="92" t="n">
        <v>26</v>
      </c>
      <c r="F84" s="116" t="n">
        <v>61</v>
      </c>
      <c r="G84" s="92" t="n">
        <v>27</v>
      </c>
      <c r="H84" s="116"/>
      <c r="I84" s="116" t="n">
        <v>102</v>
      </c>
      <c r="J84" s="92" t="n">
        <v>31</v>
      </c>
      <c r="K84" s="116" t="n">
        <v>59</v>
      </c>
      <c r="L84" s="92" t="n">
        <v>22</v>
      </c>
      <c r="M84" s="116" t="n">
        <v>43</v>
      </c>
      <c r="N84" s="92" t="n">
        <v>22</v>
      </c>
      <c r="O84" s="116"/>
      <c r="P84" s="116" t="n">
        <v>51</v>
      </c>
      <c r="Q84" s="92" t="n">
        <v>22</v>
      </c>
      <c r="R84" s="116" t="n">
        <v>28</v>
      </c>
      <c r="S84" s="92" t="n">
        <v>15</v>
      </c>
      <c r="T84" s="116" t="n">
        <v>23</v>
      </c>
      <c r="U84" s="92" t="n">
        <v>16</v>
      </c>
      <c r="V84" s="116"/>
      <c r="W84" s="116" t="n">
        <v>-5</v>
      </c>
      <c r="X84" s="92" t="n">
        <v>6</v>
      </c>
      <c r="Y84" s="116" t="n">
        <v>0</v>
      </c>
      <c r="Z84" s="92" t="n">
        <v>3</v>
      </c>
      <c r="AA84" s="116" t="n">
        <v>-5</v>
      </c>
      <c r="AB84" s="92" t="n">
        <v>5</v>
      </c>
    </row>
    <row r="85" customFormat="false" ht="22.5" hidden="false" customHeight="true" outlineLevel="0" collapsed="false">
      <c r="A85" s="93" t="n">
        <v>2000</v>
      </c>
      <c r="B85" s="115" t="n">
        <v>149</v>
      </c>
      <c r="C85" s="95" t="n">
        <v>40</v>
      </c>
      <c r="D85" s="116" t="n">
        <v>87</v>
      </c>
      <c r="E85" s="92" t="n">
        <v>29</v>
      </c>
      <c r="F85" s="116" t="n">
        <v>62</v>
      </c>
      <c r="G85" s="92" t="n">
        <v>27</v>
      </c>
      <c r="H85" s="116"/>
      <c r="I85" s="116" t="n">
        <v>85</v>
      </c>
      <c r="J85" s="92" t="n">
        <v>29</v>
      </c>
      <c r="K85" s="116" t="n">
        <v>54</v>
      </c>
      <c r="L85" s="92" t="n">
        <v>22</v>
      </c>
      <c r="M85" s="116" t="n">
        <v>30</v>
      </c>
      <c r="N85" s="92" t="n">
        <v>19</v>
      </c>
      <c r="O85" s="116"/>
      <c r="P85" s="116" t="n">
        <v>66</v>
      </c>
      <c r="Q85" s="92" t="n">
        <v>27</v>
      </c>
      <c r="R85" s="116" t="n">
        <v>35</v>
      </c>
      <c r="S85" s="92" t="n">
        <v>19</v>
      </c>
      <c r="T85" s="116" t="n">
        <v>31</v>
      </c>
      <c r="U85" s="92" t="n">
        <v>19</v>
      </c>
      <c r="V85" s="116"/>
      <c r="W85" s="116" t="n">
        <v>-1</v>
      </c>
      <c r="X85" s="92" t="n">
        <v>6</v>
      </c>
      <c r="Y85" s="116" t="n">
        <v>-2</v>
      </c>
      <c r="Z85" s="92" t="n">
        <v>4</v>
      </c>
      <c r="AA85" s="116" t="n">
        <v>0</v>
      </c>
      <c r="AB85" s="92" t="n">
        <v>5</v>
      </c>
    </row>
    <row r="86" customFormat="false" ht="11" hidden="false" customHeight="false" outlineLevel="0" collapsed="false">
      <c r="A86" s="93" t="n">
        <v>2001</v>
      </c>
      <c r="B86" s="117" t="n">
        <v>150</v>
      </c>
      <c r="C86" s="95" t="n">
        <v>38</v>
      </c>
      <c r="D86" s="116" t="n">
        <v>76</v>
      </c>
      <c r="E86" s="92" t="n">
        <v>28</v>
      </c>
      <c r="F86" s="116" t="n">
        <v>74</v>
      </c>
      <c r="G86" s="92" t="n">
        <v>26</v>
      </c>
      <c r="H86" s="116"/>
      <c r="I86" s="116" t="n">
        <v>101</v>
      </c>
      <c r="J86" s="92" t="n">
        <v>28</v>
      </c>
      <c r="K86" s="116" t="n">
        <v>58</v>
      </c>
      <c r="L86" s="92" t="n">
        <v>19</v>
      </c>
      <c r="M86" s="116" t="n">
        <v>43</v>
      </c>
      <c r="N86" s="92" t="n">
        <v>20</v>
      </c>
      <c r="O86" s="116"/>
      <c r="P86" s="116" t="n">
        <v>42</v>
      </c>
      <c r="Q86" s="92" t="n">
        <v>23</v>
      </c>
      <c r="R86" s="116" t="n">
        <v>15</v>
      </c>
      <c r="S86" s="92" t="n">
        <v>18</v>
      </c>
      <c r="T86" s="116" t="n">
        <v>27</v>
      </c>
      <c r="U86" s="92" t="n">
        <v>15</v>
      </c>
      <c r="V86" s="116"/>
      <c r="W86" s="116" t="n">
        <v>7</v>
      </c>
      <c r="X86" s="92" t="n">
        <v>11</v>
      </c>
      <c r="Y86" s="116" t="n">
        <v>3</v>
      </c>
      <c r="Z86" s="92" t="n">
        <v>9</v>
      </c>
      <c r="AA86" s="116" t="n">
        <v>5</v>
      </c>
      <c r="AB86" s="92" t="n">
        <v>6</v>
      </c>
    </row>
    <row r="87" customFormat="false" ht="11" hidden="false" customHeight="false" outlineLevel="0" collapsed="false">
      <c r="A87" s="93" t="n">
        <v>2002</v>
      </c>
      <c r="B87" s="117" t="n">
        <v>141</v>
      </c>
      <c r="C87" s="95" t="n">
        <v>42</v>
      </c>
      <c r="D87" s="116" t="n">
        <v>84</v>
      </c>
      <c r="E87" s="92" t="n">
        <v>31</v>
      </c>
      <c r="F87" s="116" t="n">
        <v>56</v>
      </c>
      <c r="G87" s="92" t="n">
        <v>28</v>
      </c>
      <c r="H87" s="116"/>
      <c r="I87" s="116" t="n">
        <v>108</v>
      </c>
      <c r="J87" s="92" t="n">
        <v>33</v>
      </c>
      <c r="K87" s="116" t="n">
        <v>70</v>
      </c>
      <c r="L87" s="92" t="n">
        <v>25</v>
      </c>
      <c r="M87" s="116" t="n">
        <v>38</v>
      </c>
      <c r="N87" s="92" t="n">
        <v>21</v>
      </c>
      <c r="O87" s="116"/>
      <c r="P87" s="116" t="n">
        <v>28</v>
      </c>
      <c r="Q87" s="92" t="n">
        <v>25</v>
      </c>
      <c r="R87" s="116" t="n">
        <v>11</v>
      </c>
      <c r="S87" s="92" t="n">
        <v>18</v>
      </c>
      <c r="T87" s="116" t="n">
        <v>17</v>
      </c>
      <c r="U87" s="92" t="n">
        <v>18</v>
      </c>
      <c r="V87" s="116"/>
      <c r="W87" s="116" t="n">
        <v>4</v>
      </c>
      <c r="X87" s="92" t="n">
        <v>6</v>
      </c>
      <c r="Y87" s="116" t="n">
        <v>3</v>
      </c>
      <c r="Z87" s="92" t="n">
        <v>5</v>
      </c>
      <c r="AA87" s="116" t="n">
        <v>1</v>
      </c>
      <c r="AB87" s="92" t="n">
        <v>5</v>
      </c>
    </row>
    <row r="88" customFormat="false" ht="11" hidden="false" customHeight="false" outlineLevel="0" collapsed="false">
      <c r="A88" s="93" t="n">
        <v>2003</v>
      </c>
      <c r="B88" s="117" t="n">
        <v>141</v>
      </c>
      <c r="C88" s="95" t="n">
        <v>44</v>
      </c>
      <c r="D88" s="116" t="n">
        <v>64</v>
      </c>
      <c r="E88" s="92" t="n">
        <v>30</v>
      </c>
      <c r="F88" s="116" t="n">
        <v>77</v>
      </c>
      <c r="G88" s="92" t="n">
        <v>32</v>
      </c>
      <c r="H88" s="116"/>
      <c r="I88" s="116" t="n">
        <v>125</v>
      </c>
      <c r="J88" s="92" t="n">
        <v>33</v>
      </c>
      <c r="K88" s="116" t="n">
        <v>60</v>
      </c>
      <c r="L88" s="92" t="n">
        <v>24</v>
      </c>
      <c r="M88" s="116" t="n">
        <v>65</v>
      </c>
      <c r="N88" s="92" t="n">
        <v>22</v>
      </c>
      <c r="O88" s="116"/>
      <c r="P88" s="116" t="n">
        <v>20</v>
      </c>
      <c r="Q88" s="92" t="n">
        <v>28</v>
      </c>
      <c r="R88" s="116" t="n">
        <v>4</v>
      </c>
      <c r="S88" s="92" t="n">
        <v>17</v>
      </c>
      <c r="T88" s="116" t="n">
        <v>16</v>
      </c>
      <c r="U88" s="92" t="n">
        <v>22</v>
      </c>
      <c r="V88" s="116"/>
      <c r="W88" s="116" t="n">
        <v>-3</v>
      </c>
      <c r="X88" s="92" t="n">
        <v>9</v>
      </c>
      <c r="Y88" s="116" t="n">
        <v>0</v>
      </c>
      <c r="Z88" s="92" t="n">
        <v>4</v>
      </c>
      <c r="AA88" s="116" t="n">
        <v>-4</v>
      </c>
      <c r="AB88" s="92" t="n">
        <v>8</v>
      </c>
    </row>
    <row r="89" customFormat="false" ht="11" hidden="false" customHeight="false" outlineLevel="0" collapsed="false">
      <c r="A89" s="93" t="n">
        <v>2004</v>
      </c>
      <c r="B89" s="117" t="n">
        <v>236</v>
      </c>
      <c r="C89" s="95" t="n">
        <v>48</v>
      </c>
      <c r="D89" s="116" t="n">
        <v>116</v>
      </c>
      <c r="E89" s="92" t="n">
        <v>33</v>
      </c>
      <c r="F89" s="116" t="n">
        <v>120</v>
      </c>
      <c r="G89" s="92" t="n">
        <v>35</v>
      </c>
      <c r="H89" s="116"/>
      <c r="I89" s="116" t="n">
        <v>163</v>
      </c>
      <c r="J89" s="92" t="n">
        <v>34</v>
      </c>
      <c r="K89" s="116" t="n">
        <v>86</v>
      </c>
      <c r="L89" s="92" t="n">
        <v>23</v>
      </c>
      <c r="M89" s="116" t="n">
        <v>77</v>
      </c>
      <c r="N89" s="92" t="n">
        <v>25</v>
      </c>
      <c r="O89" s="116"/>
      <c r="P89" s="116" t="n">
        <v>65</v>
      </c>
      <c r="Q89" s="92" t="n">
        <v>30</v>
      </c>
      <c r="R89" s="116" t="n">
        <v>27</v>
      </c>
      <c r="S89" s="92" t="n">
        <v>22</v>
      </c>
      <c r="T89" s="116" t="n">
        <v>38</v>
      </c>
      <c r="U89" s="92" t="n">
        <v>21</v>
      </c>
      <c r="V89" s="116"/>
      <c r="W89" s="116" t="n">
        <v>8</v>
      </c>
      <c r="X89" s="92" t="n">
        <v>15</v>
      </c>
      <c r="Y89" s="116" t="n">
        <v>2</v>
      </c>
      <c r="Z89" s="92" t="n">
        <v>9</v>
      </c>
      <c r="AA89" s="116" t="n">
        <v>6</v>
      </c>
      <c r="AB89" s="92" t="n">
        <v>12</v>
      </c>
    </row>
    <row r="90" customFormat="false" ht="22.5" hidden="false" customHeight="true" outlineLevel="0" collapsed="false">
      <c r="A90" s="93" t="n">
        <v>2005</v>
      </c>
      <c r="B90" s="117" t="n">
        <v>208</v>
      </c>
      <c r="C90" s="95" t="n">
        <v>47</v>
      </c>
      <c r="D90" s="116" t="n">
        <v>107</v>
      </c>
      <c r="E90" s="92" t="n">
        <v>38</v>
      </c>
      <c r="F90" s="116" t="n">
        <v>101</v>
      </c>
      <c r="G90" s="92" t="n">
        <v>28</v>
      </c>
      <c r="H90" s="116"/>
      <c r="I90" s="116" t="n">
        <v>147</v>
      </c>
      <c r="J90" s="92" t="n">
        <v>35</v>
      </c>
      <c r="K90" s="116" t="n">
        <v>77</v>
      </c>
      <c r="L90" s="92" t="n">
        <v>28</v>
      </c>
      <c r="M90" s="116" t="n">
        <v>69</v>
      </c>
      <c r="N90" s="92" t="n">
        <v>22</v>
      </c>
      <c r="O90" s="116"/>
      <c r="P90" s="116" t="n">
        <v>56</v>
      </c>
      <c r="Q90" s="92" t="n">
        <v>30</v>
      </c>
      <c r="R90" s="116" t="n">
        <v>27</v>
      </c>
      <c r="S90" s="92" t="n">
        <v>25</v>
      </c>
      <c r="T90" s="116" t="n">
        <v>30</v>
      </c>
      <c r="U90" s="92" t="n">
        <v>17</v>
      </c>
      <c r="V90" s="116"/>
      <c r="W90" s="116" t="n">
        <v>6</v>
      </c>
      <c r="X90" s="92" t="n">
        <v>7</v>
      </c>
      <c r="Y90" s="116" t="n">
        <v>3</v>
      </c>
      <c r="Z90" s="92" t="n">
        <v>5</v>
      </c>
      <c r="AA90" s="116" t="n">
        <v>2</v>
      </c>
      <c r="AB90" s="92" t="n">
        <v>5</v>
      </c>
    </row>
    <row r="91" customFormat="false" ht="11" hidden="false" customHeight="false" outlineLevel="0" collapsed="false">
      <c r="A91" s="93" t="n">
        <v>2006</v>
      </c>
      <c r="B91" s="117" t="n">
        <v>181</v>
      </c>
      <c r="C91" s="95" t="n">
        <v>49</v>
      </c>
      <c r="D91" s="116" t="n">
        <v>87</v>
      </c>
      <c r="E91" s="92" t="n">
        <v>37</v>
      </c>
      <c r="F91" s="116" t="n">
        <v>94</v>
      </c>
      <c r="G91" s="92" t="n">
        <v>33</v>
      </c>
      <c r="H91" s="116"/>
      <c r="I91" s="116" t="n">
        <v>152</v>
      </c>
      <c r="J91" s="92" t="n">
        <v>38</v>
      </c>
      <c r="K91" s="116" t="n">
        <v>78</v>
      </c>
      <c r="L91" s="92" t="n">
        <v>29</v>
      </c>
      <c r="M91" s="116" t="n">
        <v>73</v>
      </c>
      <c r="N91" s="92" t="n">
        <v>24</v>
      </c>
      <c r="O91" s="116"/>
      <c r="P91" s="116" t="n">
        <v>30</v>
      </c>
      <c r="Q91" s="92" t="n">
        <v>29</v>
      </c>
      <c r="R91" s="116" t="n">
        <v>11</v>
      </c>
      <c r="S91" s="92" t="n">
        <v>21</v>
      </c>
      <c r="T91" s="116" t="n">
        <v>19</v>
      </c>
      <c r="U91" s="92" t="n">
        <v>21</v>
      </c>
      <c r="V91" s="116"/>
      <c r="W91" s="116" t="n">
        <v>0</v>
      </c>
      <c r="X91" s="92" t="n">
        <v>12</v>
      </c>
      <c r="Y91" s="116" t="n">
        <v>-2</v>
      </c>
      <c r="Z91" s="92" t="n">
        <v>10</v>
      </c>
      <c r="AA91" s="116" t="n">
        <v>2</v>
      </c>
      <c r="AB91" s="92" t="n">
        <v>8</v>
      </c>
    </row>
    <row r="92" customFormat="false" ht="11" hidden="false" customHeight="false" outlineLevel="0" collapsed="false">
      <c r="A92" s="93" t="n">
        <v>2007</v>
      </c>
      <c r="B92" s="117" t="n">
        <v>228</v>
      </c>
      <c r="C92" s="95" t="n">
        <v>46</v>
      </c>
      <c r="D92" s="116" t="n">
        <v>120</v>
      </c>
      <c r="E92" s="92" t="n">
        <v>35</v>
      </c>
      <c r="F92" s="116" t="n">
        <v>108</v>
      </c>
      <c r="G92" s="92" t="n">
        <v>30</v>
      </c>
      <c r="H92" s="116"/>
      <c r="I92" s="116" t="n">
        <v>151</v>
      </c>
      <c r="J92" s="92" t="n">
        <v>36</v>
      </c>
      <c r="K92" s="116" t="n">
        <v>92</v>
      </c>
      <c r="L92" s="92" t="n">
        <v>28</v>
      </c>
      <c r="M92" s="116" t="n">
        <v>59</v>
      </c>
      <c r="N92" s="92" t="n">
        <v>24</v>
      </c>
      <c r="O92" s="116"/>
      <c r="P92" s="116" t="n">
        <v>82</v>
      </c>
      <c r="Q92" s="92" t="n">
        <v>27</v>
      </c>
      <c r="R92" s="116" t="n">
        <v>29</v>
      </c>
      <c r="S92" s="92" t="n">
        <v>20</v>
      </c>
      <c r="T92" s="116" t="n">
        <v>53</v>
      </c>
      <c r="U92" s="92" t="n">
        <v>19</v>
      </c>
      <c r="V92" s="116"/>
      <c r="W92" s="116" t="n">
        <v>-5</v>
      </c>
      <c r="X92" s="92" t="n">
        <v>7</v>
      </c>
      <c r="Y92" s="116" t="n">
        <v>-2</v>
      </c>
      <c r="Z92" s="92" t="n">
        <v>5</v>
      </c>
      <c r="AA92" s="116" t="n">
        <v>-4</v>
      </c>
      <c r="AB92" s="92" t="n">
        <v>5</v>
      </c>
    </row>
    <row r="93" customFormat="false" ht="11" hidden="false" customHeight="false" outlineLevel="0" collapsed="false">
      <c r="A93" s="93" t="n">
        <v>2008</v>
      </c>
      <c r="B93" s="117" t="n">
        <v>155</v>
      </c>
      <c r="C93" s="95" t="n">
        <v>56</v>
      </c>
      <c r="D93" s="116" t="n">
        <v>84</v>
      </c>
      <c r="E93" s="92" t="n">
        <v>38</v>
      </c>
      <c r="F93" s="116" t="n">
        <v>71</v>
      </c>
      <c r="G93" s="92" t="n">
        <v>41</v>
      </c>
      <c r="H93" s="116"/>
      <c r="I93" s="116" t="n">
        <v>110</v>
      </c>
      <c r="J93" s="92" t="n">
        <v>44</v>
      </c>
      <c r="K93" s="116" t="n">
        <v>58</v>
      </c>
      <c r="L93" s="92" t="n">
        <v>28</v>
      </c>
      <c r="M93" s="116" t="n">
        <v>52</v>
      </c>
      <c r="N93" s="92" t="n">
        <v>33</v>
      </c>
      <c r="O93" s="116"/>
      <c r="P93" s="116" t="n">
        <v>40</v>
      </c>
      <c r="Q93" s="92" t="n">
        <v>32</v>
      </c>
      <c r="R93" s="116" t="n">
        <v>18</v>
      </c>
      <c r="S93" s="92" t="n">
        <v>24</v>
      </c>
      <c r="T93" s="116" t="n">
        <v>22</v>
      </c>
      <c r="U93" s="92" t="n">
        <v>21</v>
      </c>
      <c r="V93" s="116"/>
      <c r="W93" s="116" t="n">
        <v>5</v>
      </c>
      <c r="X93" s="92" t="n">
        <v>15</v>
      </c>
      <c r="Y93" s="116" t="n">
        <v>8</v>
      </c>
      <c r="Z93" s="92" t="n">
        <v>8</v>
      </c>
      <c r="AA93" s="116" t="n">
        <v>-3</v>
      </c>
      <c r="AB93" s="92" t="n">
        <v>13</v>
      </c>
    </row>
    <row r="94" customFormat="false" ht="11" hidden="false" customHeight="false" outlineLevel="0" collapsed="false">
      <c r="A94" s="93" t="n">
        <v>2009</v>
      </c>
      <c r="B94" s="117" t="n">
        <v>182</v>
      </c>
      <c r="C94" s="95" t="n">
        <v>35</v>
      </c>
      <c r="D94" s="116" t="n">
        <v>92</v>
      </c>
      <c r="E94" s="92" t="n">
        <v>27</v>
      </c>
      <c r="F94" s="116" t="n">
        <v>90</v>
      </c>
      <c r="G94" s="92" t="n">
        <v>23</v>
      </c>
      <c r="H94" s="116"/>
      <c r="I94" s="116" t="n">
        <v>117</v>
      </c>
      <c r="J94" s="92" t="n">
        <v>28</v>
      </c>
      <c r="K94" s="116" t="n">
        <v>62</v>
      </c>
      <c r="L94" s="92" t="n">
        <v>21</v>
      </c>
      <c r="M94" s="116" t="n">
        <v>55</v>
      </c>
      <c r="N94" s="92" t="n">
        <v>17</v>
      </c>
      <c r="O94" s="116"/>
      <c r="P94" s="116" t="n">
        <v>64</v>
      </c>
      <c r="Q94" s="92" t="n">
        <v>22</v>
      </c>
      <c r="R94" s="116" t="n">
        <v>29</v>
      </c>
      <c r="S94" s="92" t="n">
        <v>17</v>
      </c>
      <c r="T94" s="116" t="n">
        <v>35</v>
      </c>
      <c r="U94" s="92" t="n">
        <v>14</v>
      </c>
      <c r="V94" s="116"/>
      <c r="W94" s="116" t="n">
        <v>1</v>
      </c>
      <c r="X94" s="92" t="n">
        <v>4</v>
      </c>
      <c r="Y94" s="116" t="n">
        <v>1</v>
      </c>
      <c r="Z94" s="92" t="n">
        <v>3</v>
      </c>
      <c r="AA94" s="116" t="n">
        <v>0</v>
      </c>
      <c r="AB94" s="92" t="n">
        <v>3</v>
      </c>
    </row>
    <row r="95" customFormat="false" ht="21.75" hidden="false" customHeight="true" outlineLevel="0" collapsed="false">
      <c r="A95" s="93" t="n">
        <v>2010</v>
      </c>
      <c r="B95" s="117" t="n">
        <v>239</v>
      </c>
      <c r="C95" s="95" t="n">
        <v>36</v>
      </c>
      <c r="D95" s="116" t="n">
        <v>132</v>
      </c>
      <c r="E95" s="92" t="n">
        <v>27</v>
      </c>
      <c r="F95" s="116" t="n">
        <v>107</v>
      </c>
      <c r="G95" s="92" t="n">
        <v>23</v>
      </c>
      <c r="H95" s="116"/>
      <c r="I95" s="116" t="n">
        <v>172</v>
      </c>
      <c r="J95" s="92" t="n">
        <v>28</v>
      </c>
      <c r="K95" s="116" t="n">
        <v>101</v>
      </c>
      <c r="L95" s="92" t="n">
        <v>21</v>
      </c>
      <c r="M95" s="116" t="n">
        <v>71</v>
      </c>
      <c r="N95" s="92" t="n">
        <v>18</v>
      </c>
      <c r="O95" s="116"/>
      <c r="P95" s="116" t="n">
        <v>59</v>
      </c>
      <c r="Q95" s="92" t="n">
        <v>21</v>
      </c>
      <c r="R95" s="116" t="n">
        <v>27</v>
      </c>
      <c r="S95" s="92" t="n">
        <v>15</v>
      </c>
      <c r="T95" s="116" t="n">
        <v>32</v>
      </c>
      <c r="U95" s="92" t="n">
        <v>14</v>
      </c>
      <c r="V95" s="116"/>
      <c r="W95" s="116" t="n">
        <v>9</v>
      </c>
      <c r="X95" s="92" t="n">
        <v>8</v>
      </c>
      <c r="Y95" s="116" t="n">
        <v>5</v>
      </c>
      <c r="Z95" s="92" t="n">
        <v>7</v>
      </c>
      <c r="AA95" s="116" t="n">
        <v>4</v>
      </c>
      <c r="AB95" s="92" t="n">
        <v>4</v>
      </c>
    </row>
    <row r="96" customFormat="false" ht="11" hidden="false" customHeight="false" outlineLevel="0" collapsed="false">
      <c r="A96" s="93" t="n">
        <v>2011</v>
      </c>
      <c r="B96" s="117" t="n">
        <v>205</v>
      </c>
      <c r="C96" s="95" t="n">
        <v>34</v>
      </c>
      <c r="D96" s="116" t="n">
        <v>104</v>
      </c>
      <c r="E96" s="92" t="n">
        <v>26</v>
      </c>
      <c r="F96" s="116" t="n">
        <v>101</v>
      </c>
      <c r="G96" s="92" t="n">
        <v>23</v>
      </c>
      <c r="H96" s="116"/>
      <c r="I96" s="116" t="n">
        <v>165</v>
      </c>
      <c r="J96" s="92" t="n">
        <v>26</v>
      </c>
      <c r="K96" s="116" t="n">
        <v>96</v>
      </c>
      <c r="L96" s="92" t="n">
        <v>20</v>
      </c>
      <c r="M96" s="116" t="n">
        <v>69</v>
      </c>
      <c r="N96" s="92" t="n">
        <v>18</v>
      </c>
      <c r="O96" s="116"/>
      <c r="P96" s="116" t="n">
        <v>42</v>
      </c>
      <c r="Q96" s="92" t="n">
        <v>21</v>
      </c>
      <c r="R96" s="116" t="n">
        <v>11</v>
      </c>
      <c r="S96" s="92" t="n">
        <v>16</v>
      </c>
      <c r="T96" s="116" t="n">
        <v>30</v>
      </c>
      <c r="U96" s="92" t="n">
        <v>13</v>
      </c>
      <c r="V96" s="116"/>
      <c r="W96" s="116" t="n">
        <v>-2</v>
      </c>
      <c r="X96" s="92" t="n">
        <v>7</v>
      </c>
      <c r="Y96" s="116" t="n">
        <v>-4</v>
      </c>
      <c r="Z96" s="92" t="n">
        <v>5</v>
      </c>
      <c r="AA96" s="116" t="n">
        <v>2</v>
      </c>
      <c r="AB96" s="92" t="n">
        <v>5</v>
      </c>
    </row>
    <row r="97" customFormat="false" ht="11" hidden="false" customHeight="false" outlineLevel="0" collapsed="false">
      <c r="A97" s="93" t="n">
        <v>2012</v>
      </c>
      <c r="B97" s="117" t="n">
        <v>166</v>
      </c>
      <c r="C97" s="95" t="n">
        <v>33</v>
      </c>
      <c r="D97" s="116" t="n">
        <v>72</v>
      </c>
      <c r="E97" s="92" t="n">
        <v>24</v>
      </c>
      <c r="F97" s="116" t="n">
        <v>94</v>
      </c>
      <c r="G97" s="92" t="n">
        <v>23</v>
      </c>
      <c r="H97" s="116"/>
      <c r="I97" s="116" t="n">
        <v>139</v>
      </c>
      <c r="J97" s="92" t="n">
        <v>26</v>
      </c>
      <c r="K97" s="116" t="n">
        <v>68</v>
      </c>
      <c r="L97" s="92" t="n">
        <v>19</v>
      </c>
      <c r="M97" s="116" t="n">
        <v>71</v>
      </c>
      <c r="N97" s="92" t="n">
        <v>18</v>
      </c>
      <c r="O97" s="116"/>
      <c r="P97" s="116" t="n">
        <v>26</v>
      </c>
      <c r="Q97" s="92" t="n">
        <v>20</v>
      </c>
      <c r="R97" s="116" t="n">
        <v>3</v>
      </c>
      <c r="S97" s="92" t="n">
        <v>15</v>
      </c>
      <c r="T97" s="116" t="n">
        <v>23</v>
      </c>
      <c r="U97" s="92" t="n">
        <v>14</v>
      </c>
      <c r="V97" s="116"/>
      <c r="W97" s="116" t="n">
        <v>0</v>
      </c>
      <c r="X97" s="92" t="n">
        <v>4</v>
      </c>
      <c r="Y97" s="116" t="n">
        <v>0</v>
      </c>
      <c r="Z97" s="92" t="n">
        <v>3</v>
      </c>
      <c r="AA97" s="116" t="n">
        <v>0</v>
      </c>
      <c r="AB97" s="92" t="n">
        <v>2</v>
      </c>
    </row>
    <row r="98" customFormat="false" ht="11" hidden="false" customHeight="false" outlineLevel="0" collapsed="false">
      <c r="A98" s="93" t="n">
        <v>2013</v>
      </c>
      <c r="B98" s="117" t="n">
        <v>193</v>
      </c>
      <c r="C98" s="95" t="n">
        <v>34</v>
      </c>
      <c r="D98" s="116" t="n">
        <v>72</v>
      </c>
      <c r="E98" s="92" t="n">
        <v>25</v>
      </c>
      <c r="F98" s="116" t="n">
        <v>121</v>
      </c>
      <c r="G98" s="92" t="n">
        <v>23</v>
      </c>
      <c r="H98" s="116"/>
      <c r="I98" s="116" t="n">
        <v>142</v>
      </c>
      <c r="J98" s="92" t="n">
        <v>27</v>
      </c>
      <c r="K98" s="116" t="n">
        <v>58</v>
      </c>
      <c r="L98" s="92" t="n">
        <v>19</v>
      </c>
      <c r="M98" s="116" t="n">
        <v>84</v>
      </c>
      <c r="N98" s="92" t="n">
        <v>20</v>
      </c>
      <c r="O98" s="116"/>
      <c r="P98" s="116" t="n">
        <v>47</v>
      </c>
      <c r="Q98" s="92" t="n">
        <v>19</v>
      </c>
      <c r="R98" s="116" t="n">
        <v>12</v>
      </c>
      <c r="S98" s="92" t="n">
        <v>15</v>
      </c>
      <c r="T98" s="116" t="n">
        <v>34</v>
      </c>
      <c r="U98" s="92" t="n">
        <v>12</v>
      </c>
      <c r="V98" s="116"/>
      <c r="W98" s="116" t="n">
        <v>4</v>
      </c>
      <c r="X98" s="92" t="n">
        <v>5</v>
      </c>
      <c r="Y98" s="116" t="n">
        <v>1</v>
      </c>
      <c r="Z98" s="92" t="n">
        <v>4</v>
      </c>
      <c r="AA98" s="116" t="n">
        <v>3</v>
      </c>
      <c r="AB98" s="92" t="n">
        <v>4</v>
      </c>
    </row>
    <row r="99" customFormat="false" ht="11" hidden="false" customHeight="false" outlineLevel="0" collapsed="false">
      <c r="A99" s="93" t="n">
        <v>2014</v>
      </c>
      <c r="B99" s="118" t="n">
        <v>295</v>
      </c>
      <c r="C99" s="95" t="n">
        <v>42</v>
      </c>
      <c r="D99" s="119" t="n">
        <v>137</v>
      </c>
      <c r="E99" s="92" t="n">
        <v>30</v>
      </c>
      <c r="F99" s="119" t="n">
        <v>158</v>
      </c>
      <c r="G99" s="92" t="n">
        <v>29</v>
      </c>
      <c r="H99" s="116"/>
      <c r="I99" s="119" t="n">
        <v>196</v>
      </c>
      <c r="J99" s="92" t="n">
        <v>34</v>
      </c>
      <c r="K99" s="119" t="n">
        <v>90</v>
      </c>
      <c r="L99" s="92" t="n">
        <v>24</v>
      </c>
      <c r="M99" s="119" t="n">
        <v>105</v>
      </c>
      <c r="N99" s="92" t="n">
        <v>24</v>
      </c>
      <c r="O99" s="116"/>
      <c r="P99" s="119" t="n">
        <v>97</v>
      </c>
      <c r="Q99" s="92" t="n">
        <v>23</v>
      </c>
      <c r="R99" s="119" t="n">
        <v>47</v>
      </c>
      <c r="S99" s="92" t="n">
        <v>17</v>
      </c>
      <c r="T99" s="119" t="n">
        <v>49</v>
      </c>
      <c r="U99" s="92" t="n">
        <v>16</v>
      </c>
      <c r="V99" s="116"/>
      <c r="W99" s="119" t="n">
        <v>3</v>
      </c>
      <c r="X99" s="92" t="n">
        <v>5</v>
      </c>
      <c r="Y99" s="119" t="n">
        <v>0</v>
      </c>
      <c r="Z99" s="92" t="n">
        <v>3</v>
      </c>
      <c r="AA99" s="119" t="n">
        <v>3</v>
      </c>
      <c r="AB99" s="92" t="n">
        <v>4</v>
      </c>
    </row>
    <row r="100" customFormat="false" ht="11" hidden="false" customHeight="false" outlineLevel="0" collapsed="false">
      <c r="A100" s="99" t="s">
        <v>120</v>
      </c>
      <c r="B100" s="118" t="n">
        <v>308</v>
      </c>
      <c r="C100" s="95" t="n">
        <v>37</v>
      </c>
      <c r="D100" s="119" t="n">
        <v>147</v>
      </c>
      <c r="E100" s="92" t="n">
        <v>28</v>
      </c>
      <c r="F100" s="119" t="n">
        <v>161</v>
      </c>
      <c r="G100" s="92" t="n">
        <v>25</v>
      </c>
      <c r="H100" s="116"/>
      <c r="I100" s="119" t="n">
        <v>211</v>
      </c>
      <c r="J100" s="92" t="n">
        <v>31</v>
      </c>
      <c r="K100" s="119" t="n">
        <v>97</v>
      </c>
      <c r="L100" s="92" t="n">
        <v>22</v>
      </c>
      <c r="M100" s="119" t="n">
        <v>114</v>
      </c>
      <c r="N100" s="92" t="n">
        <v>21</v>
      </c>
      <c r="O100" s="116"/>
      <c r="P100" s="119" t="n">
        <v>90</v>
      </c>
      <c r="Q100" s="92" t="n">
        <v>21</v>
      </c>
      <c r="R100" s="119" t="n">
        <v>47</v>
      </c>
      <c r="S100" s="92" t="n">
        <v>16</v>
      </c>
      <c r="T100" s="119" t="n">
        <v>43</v>
      </c>
      <c r="U100" s="92" t="n">
        <v>12</v>
      </c>
      <c r="V100" s="116"/>
      <c r="W100" s="119" t="n">
        <v>8</v>
      </c>
      <c r="X100" s="92" t="n">
        <v>6</v>
      </c>
      <c r="Y100" s="119" t="n">
        <v>3</v>
      </c>
      <c r="Z100" s="92" t="n">
        <v>4</v>
      </c>
      <c r="AA100" s="119" t="n">
        <v>5</v>
      </c>
      <c r="AB100" s="92" t="n">
        <v>4</v>
      </c>
    </row>
    <row r="101" s="104" customFormat="true" ht="11" hidden="false" customHeight="false" outlineLevel="0" collapsed="false">
      <c r="A101" s="100" t="s">
        <v>121</v>
      </c>
      <c r="B101" s="101" t="s">
        <v>122</v>
      </c>
      <c r="C101" s="102"/>
      <c r="D101" s="101" t="s">
        <v>122</v>
      </c>
      <c r="E101" s="103"/>
      <c r="F101" s="101" t="s">
        <v>122</v>
      </c>
      <c r="G101" s="103"/>
      <c r="H101" s="103"/>
      <c r="I101" s="101" t="s">
        <v>122</v>
      </c>
      <c r="J101" s="103"/>
      <c r="K101" s="101" t="s">
        <v>122</v>
      </c>
      <c r="L101" s="103"/>
      <c r="M101" s="101" t="s">
        <v>122</v>
      </c>
      <c r="N101" s="103"/>
      <c r="O101" s="103"/>
      <c r="P101" s="101" t="s">
        <v>122</v>
      </c>
      <c r="Q101" s="103"/>
      <c r="R101" s="101" t="s">
        <v>122</v>
      </c>
      <c r="S101" s="103"/>
      <c r="T101" s="101" t="s">
        <v>122</v>
      </c>
      <c r="U101" s="103"/>
      <c r="V101" s="103"/>
      <c r="W101" s="101" t="s">
        <v>122</v>
      </c>
      <c r="X101" s="103"/>
      <c r="Y101" s="101" t="s">
        <v>122</v>
      </c>
      <c r="Z101" s="103"/>
      <c r="AA101" s="101" t="s">
        <v>122</v>
      </c>
      <c r="AB101" s="103"/>
    </row>
    <row r="102" customFormat="false" ht="11" hidden="false" customHeight="false" outlineLevel="0" collapsed="false">
      <c r="A102" s="89" t="s">
        <v>108</v>
      </c>
      <c r="B102" s="105"/>
      <c r="D102" s="107"/>
      <c r="E102" s="58"/>
      <c r="F102" s="107"/>
      <c r="G102" s="58"/>
      <c r="H102" s="107"/>
      <c r="I102" s="107"/>
      <c r="K102" s="107"/>
      <c r="M102" s="107"/>
      <c r="O102" s="107"/>
      <c r="P102" s="107"/>
      <c r="R102" s="107"/>
      <c r="T102" s="107"/>
      <c r="V102" s="107"/>
      <c r="W102" s="107"/>
      <c r="Y102" s="107"/>
      <c r="AA102" s="107"/>
    </row>
    <row r="103" customFormat="false" ht="11" hidden="false" customHeight="false" outlineLevel="0" collapsed="false">
      <c r="A103" s="89"/>
      <c r="B103" s="105"/>
      <c r="D103" s="107"/>
      <c r="E103" s="58"/>
      <c r="F103" s="107"/>
      <c r="G103" s="58"/>
      <c r="H103" s="107"/>
      <c r="I103" s="107"/>
      <c r="K103" s="107"/>
      <c r="M103" s="107"/>
      <c r="O103" s="107"/>
      <c r="P103" s="107"/>
      <c r="R103" s="107"/>
      <c r="T103" s="107"/>
      <c r="V103" s="107"/>
      <c r="W103" s="107"/>
      <c r="Y103" s="107"/>
      <c r="AA103" s="107"/>
    </row>
    <row r="104" customFormat="false" ht="11" hidden="false" customHeight="false" outlineLevel="0" collapsed="false">
      <c r="A104" s="89" t="s">
        <v>119</v>
      </c>
      <c r="B104" s="105"/>
      <c r="C104" s="58"/>
      <c r="D104" s="107"/>
      <c r="E104" s="58"/>
      <c r="F104" s="107"/>
      <c r="G104" s="58"/>
      <c r="H104" s="107"/>
      <c r="I104" s="107"/>
      <c r="K104" s="107"/>
      <c r="M104" s="107"/>
      <c r="O104" s="107"/>
      <c r="P104" s="107"/>
      <c r="R104" s="107"/>
      <c r="T104" s="107"/>
      <c r="V104" s="107"/>
      <c r="W104" s="107"/>
      <c r="Y104" s="107"/>
      <c r="AA104" s="107"/>
    </row>
    <row r="105" customFormat="false" ht="11" hidden="false" customHeight="false" outlineLevel="0" collapsed="false">
      <c r="A105" s="89"/>
      <c r="B105" s="105"/>
      <c r="D105" s="107"/>
      <c r="E105" s="58"/>
      <c r="F105" s="107"/>
      <c r="G105" s="58"/>
      <c r="H105" s="107"/>
      <c r="I105" s="107"/>
      <c r="K105" s="107"/>
      <c r="M105" s="107"/>
      <c r="O105" s="107"/>
      <c r="P105" s="107"/>
      <c r="R105" s="107"/>
      <c r="T105" s="107"/>
      <c r="V105" s="107"/>
      <c r="W105" s="107"/>
      <c r="Y105" s="107"/>
      <c r="AA105" s="107"/>
    </row>
    <row r="106" customFormat="false" ht="11" hidden="false" customHeight="false" outlineLevel="0" collapsed="false">
      <c r="A106" s="93" t="n">
        <v>1991</v>
      </c>
      <c r="B106" s="94" t="n">
        <v>254</v>
      </c>
      <c r="C106" s="95" t="n">
        <v>20</v>
      </c>
      <c r="D106" s="96" t="n">
        <v>122</v>
      </c>
      <c r="E106" s="92" t="n">
        <v>12</v>
      </c>
      <c r="F106" s="96" t="n">
        <v>132</v>
      </c>
      <c r="G106" s="92" t="n">
        <v>15</v>
      </c>
      <c r="H106" s="96"/>
      <c r="I106" s="96" t="n">
        <v>136</v>
      </c>
      <c r="J106" s="92" t="n">
        <v>15</v>
      </c>
      <c r="K106" s="96" t="n">
        <v>74</v>
      </c>
      <c r="L106" s="92" t="n">
        <v>10</v>
      </c>
      <c r="M106" s="96" t="n">
        <v>62</v>
      </c>
      <c r="N106" s="92" t="n">
        <v>10</v>
      </c>
      <c r="O106" s="96"/>
      <c r="P106" s="96" t="n">
        <v>110</v>
      </c>
      <c r="Q106" s="92" t="n">
        <v>13</v>
      </c>
      <c r="R106" s="96" t="n">
        <v>45</v>
      </c>
      <c r="S106" s="92" t="n">
        <v>6</v>
      </c>
      <c r="T106" s="96" t="n">
        <v>66</v>
      </c>
      <c r="U106" s="92" t="n">
        <v>12</v>
      </c>
      <c r="V106" s="96"/>
      <c r="W106" s="96" t="n">
        <v>8</v>
      </c>
      <c r="X106" s="92" t="n">
        <v>2</v>
      </c>
      <c r="Y106" s="96" t="n">
        <v>4</v>
      </c>
      <c r="Z106" s="92" t="n">
        <v>1</v>
      </c>
      <c r="AA106" s="96" t="n">
        <v>5</v>
      </c>
      <c r="AB106" s="92" t="n">
        <v>2</v>
      </c>
    </row>
    <row r="107" customFormat="false" ht="11" hidden="false" customHeight="false" outlineLevel="0" collapsed="false">
      <c r="A107" s="93" t="n">
        <v>1992</v>
      </c>
      <c r="B107" s="94" t="n">
        <v>220</v>
      </c>
      <c r="C107" s="95" t="n">
        <v>18</v>
      </c>
      <c r="D107" s="96" t="n">
        <v>104</v>
      </c>
      <c r="E107" s="92" t="n">
        <v>12</v>
      </c>
      <c r="F107" s="96" t="n">
        <v>116</v>
      </c>
      <c r="G107" s="92" t="n">
        <v>14</v>
      </c>
      <c r="H107" s="96"/>
      <c r="I107" s="96" t="n">
        <v>111</v>
      </c>
      <c r="J107" s="92" t="n">
        <v>12</v>
      </c>
      <c r="K107" s="96" t="n">
        <v>59</v>
      </c>
      <c r="L107" s="92" t="n">
        <v>9</v>
      </c>
      <c r="M107" s="96" t="n">
        <v>52</v>
      </c>
      <c r="N107" s="92" t="n">
        <v>8</v>
      </c>
      <c r="O107" s="96"/>
      <c r="P107" s="96" t="n">
        <v>98</v>
      </c>
      <c r="Q107" s="92" t="n">
        <v>13</v>
      </c>
      <c r="R107" s="96" t="n">
        <v>40</v>
      </c>
      <c r="S107" s="92" t="n">
        <v>7</v>
      </c>
      <c r="T107" s="96" t="n">
        <v>58</v>
      </c>
      <c r="U107" s="92" t="n">
        <v>11</v>
      </c>
      <c r="V107" s="96"/>
      <c r="W107" s="96" t="n">
        <v>10</v>
      </c>
      <c r="X107" s="92" t="n">
        <v>4</v>
      </c>
      <c r="Y107" s="96" t="n">
        <v>5</v>
      </c>
      <c r="Z107" s="92" t="n">
        <v>3</v>
      </c>
      <c r="AA107" s="96" t="n">
        <v>5</v>
      </c>
      <c r="AB107" s="92" t="n">
        <v>2</v>
      </c>
    </row>
    <row r="108" customFormat="false" ht="11" hidden="false" customHeight="false" outlineLevel="0" collapsed="false">
      <c r="A108" s="93" t="n">
        <v>1993</v>
      </c>
      <c r="B108" s="94" t="n">
        <v>217</v>
      </c>
      <c r="C108" s="95" t="n">
        <v>16</v>
      </c>
      <c r="D108" s="96" t="n">
        <v>105</v>
      </c>
      <c r="E108" s="92" t="n">
        <v>11</v>
      </c>
      <c r="F108" s="96" t="n">
        <v>112</v>
      </c>
      <c r="G108" s="92" t="n">
        <v>12</v>
      </c>
      <c r="H108" s="96"/>
      <c r="I108" s="96" t="n">
        <v>117</v>
      </c>
      <c r="J108" s="92" t="n">
        <v>12</v>
      </c>
      <c r="K108" s="96" t="n">
        <v>58</v>
      </c>
      <c r="L108" s="92" t="n">
        <v>8</v>
      </c>
      <c r="M108" s="96" t="n">
        <v>59</v>
      </c>
      <c r="N108" s="92" t="n">
        <v>9</v>
      </c>
      <c r="O108" s="96"/>
      <c r="P108" s="96" t="n">
        <v>93</v>
      </c>
      <c r="Q108" s="92" t="n">
        <v>10</v>
      </c>
      <c r="R108" s="96" t="n">
        <v>44</v>
      </c>
      <c r="S108" s="92" t="n">
        <v>7</v>
      </c>
      <c r="T108" s="96" t="n">
        <v>49</v>
      </c>
      <c r="U108" s="92" t="n">
        <v>7</v>
      </c>
      <c r="V108" s="96"/>
      <c r="W108" s="96" t="n">
        <v>7</v>
      </c>
      <c r="X108" s="92" t="n">
        <v>2</v>
      </c>
      <c r="Y108" s="96" t="n">
        <v>2</v>
      </c>
      <c r="Z108" s="92" t="n">
        <v>1</v>
      </c>
      <c r="AA108" s="96" t="n">
        <v>4</v>
      </c>
      <c r="AB108" s="92" t="n">
        <v>2</v>
      </c>
    </row>
    <row r="109" customFormat="false" ht="11" hidden="false" customHeight="false" outlineLevel="0" collapsed="false">
      <c r="A109" s="93" t="n">
        <v>1994</v>
      </c>
      <c r="B109" s="94" t="n">
        <v>258</v>
      </c>
      <c r="C109" s="95" t="n">
        <v>20</v>
      </c>
      <c r="D109" s="96" t="n">
        <v>127</v>
      </c>
      <c r="E109" s="92" t="n">
        <v>13</v>
      </c>
      <c r="F109" s="96" t="n">
        <v>131</v>
      </c>
      <c r="G109" s="92" t="n">
        <v>15</v>
      </c>
      <c r="H109" s="96"/>
      <c r="I109" s="96" t="n">
        <v>144</v>
      </c>
      <c r="J109" s="92" t="n">
        <v>15</v>
      </c>
      <c r="K109" s="96" t="n">
        <v>71</v>
      </c>
      <c r="L109" s="92" t="n">
        <v>9</v>
      </c>
      <c r="M109" s="96" t="n">
        <v>74</v>
      </c>
      <c r="N109" s="92" t="n">
        <v>11</v>
      </c>
      <c r="O109" s="96"/>
      <c r="P109" s="96" t="n">
        <v>104</v>
      </c>
      <c r="Q109" s="92" t="n">
        <v>13</v>
      </c>
      <c r="R109" s="96" t="n">
        <v>52</v>
      </c>
      <c r="S109" s="92" t="n">
        <v>8</v>
      </c>
      <c r="T109" s="96" t="n">
        <v>53</v>
      </c>
      <c r="U109" s="92" t="n">
        <v>10</v>
      </c>
      <c r="V109" s="96"/>
      <c r="W109" s="96" t="n">
        <v>10</v>
      </c>
      <c r="X109" s="92" t="n">
        <v>4</v>
      </c>
      <c r="Y109" s="96" t="n">
        <v>5</v>
      </c>
      <c r="Z109" s="92" t="n">
        <v>3</v>
      </c>
      <c r="AA109" s="96" t="n">
        <v>5</v>
      </c>
      <c r="AB109" s="92" t="n">
        <v>2</v>
      </c>
    </row>
    <row r="110" customFormat="false" ht="22.5" hidden="false" customHeight="true" outlineLevel="0" collapsed="false">
      <c r="A110" s="93" t="n">
        <v>1995</v>
      </c>
      <c r="B110" s="94" t="n">
        <v>268</v>
      </c>
      <c r="C110" s="95" t="n">
        <v>20</v>
      </c>
      <c r="D110" s="96" t="n">
        <v>143</v>
      </c>
      <c r="E110" s="92" t="n">
        <v>15</v>
      </c>
      <c r="F110" s="96" t="n">
        <v>126</v>
      </c>
      <c r="G110" s="92" t="n">
        <v>14</v>
      </c>
      <c r="H110" s="96"/>
      <c r="I110" s="96" t="n">
        <v>157</v>
      </c>
      <c r="J110" s="92" t="n">
        <v>16</v>
      </c>
      <c r="K110" s="96" t="n">
        <v>84</v>
      </c>
      <c r="L110" s="92" t="n">
        <v>12</v>
      </c>
      <c r="M110" s="96" t="n">
        <v>73</v>
      </c>
      <c r="N110" s="92" t="n">
        <v>11</v>
      </c>
      <c r="O110" s="96"/>
      <c r="P110" s="96" t="n">
        <v>100</v>
      </c>
      <c r="Q110" s="92" t="n">
        <v>13</v>
      </c>
      <c r="R110" s="96" t="n">
        <v>54</v>
      </c>
      <c r="S110" s="92" t="n">
        <v>9</v>
      </c>
      <c r="T110" s="96" t="n">
        <v>46</v>
      </c>
      <c r="U110" s="92" t="n">
        <v>9</v>
      </c>
      <c r="V110" s="96"/>
      <c r="W110" s="96" t="n">
        <v>12</v>
      </c>
      <c r="X110" s="92" t="n">
        <v>4</v>
      </c>
      <c r="Y110" s="96" t="n">
        <v>5</v>
      </c>
      <c r="Z110" s="92" t="n">
        <v>2</v>
      </c>
      <c r="AA110" s="96" t="n">
        <v>7</v>
      </c>
      <c r="AB110" s="92" t="n">
        <v>3</v>
      </c>
    </row>
    <row r="111" customFormat="false" ht="11" hidden="false" customHeight="false" outlineLevel="0" collapsed="false">
      <c r="A111" s="93" t="n">
        <v>1996</v>
      </c>
      <c r="B111" s="94" t="n">
        <v>272</v>
      </c>
      <c r="C111" s="95" t="n">
        <v>22</v>
      </c>
      <c r="D111" s="96" t="n">
        <v>134</v>
      </c>
      <c r="E111" s="92" t="n">
        <v>15</v>
      </c>
      <c r="F111" s="96" t="n">
        <v>137</v>
      </c>
      <c r="G111" s="92" t="n">
        <v>16</v>
      </c>
      <c r="H111" s="96"/>
      <c r="I111" s="96" t="n">
        <v>150</v>
      </c>
      <c r="J111" s="92" t="n">
        <v>15</v>
      </c>
      <c r="K111" s="96" t="n">
        <v>69</v>
      </c>
      <c r="L111" s="92" t="n">
        <v>10</v>
      </c>
      <c r="M111" s="96" t="n">
        <v>81</v>
      </c>
      <c r="N111" s="92" t="n">
        <v>12</v>
      </c>
      <c r="O111" s="96"/>
      <c r="P111" s="96" t="n">
        <v>114</v>
      </c>
      <c r="Q111" s="92" t="n">
        <v>15</v>
      </c>
      <c r="R111" s="96" t="n">
        <v>60</v>
      </c>
      <c r="S111" s="92" t="n">
        <v>11</v>
      </c>
      <c r="T111" s="96" t="n">
        <v>53</v>
      </c>
      <c r="U111" s="92" t="n">
        <v>10</v>
      </c>
      <c r="V111" s="96"/>
      <c r="W111" s="96" t="n">
        <v>9</v>
      </c>
      <c r="X111" s="92" t="n">
        <v>5</v>
      </c>
      <c r="Y111" s="96" t="n">
        <v>5</v>
      </c>
      <c r="Z111" s="92" t="n">
        <v>5</v>
      </c>
      <c r="AA111" s="96" t="n">
        <v>3</v>
      </c>
      <c r="AB111" s="92" t="n">
        <v>1</v>
      </c>
    </row>
    <row r="112" customFormat="false" ht="11" hidden="false" customHeight="false" outlineLevel="0" collapsed="false">
      <c r="A112" s="93" t="n">
        <v>1997</v>
      </c>
      <c r="B112" s="94" t="n">
        <v>270</v>
      </c>
      <c r="C112" s="95" t="n">
        <v>24</v>
      </c>
      <c r="D112" s="96" t="n">
        <v>143</v>
      </c>
      <c r="E112" s="92" t="n">
        <v>15</v>
      </c>
      <c r="F112" s="96" t="n">
        <v>128</v>
      </c>
      <c r="G112" s="92" t="n">
        <v>18</v>
      </c>
      <c r="H112" s="96"/>
      <c r="I112" s="96" t="n">
        <v>168</v>
      </c>
      <c r="J112" s="92" t="n">
        <v>20</v>
      </c>
      <c r="K112" s="96" t="n">
        <v>87</v>
      </c>
      <c r="L112" s="92" t="n">
        <v>12</v>
      </c>
      <c r="M112" s="96" t="n">
        <v>81</v>
      </c>
      <c r="N112" s="92" t="n">
        <v>16</v>
      </c>
      <c r="O112" s="96"/>
      <c r="P112" s="96" t="n">
        <v>93</v>
      </c>
      <c r="Q112" s="92" t="n">
        <v>11</v>
      </c>
      <c r="R112" s="96" t="n">
        <v>51</v>
      </c>
      <c r="S112" s="92" t="n">
        <v>8</v>
      </c>
      <c r="T112" s="96" t="n">
        <v>42</v>
      </c>
      <c r="U112" s="92" t="n">
        <v>8</v>
      </c>
      <c r="V112" s="96"/>
      <c r="W112" s="96" t="n">
        <v>10</v>
      </c>
      <c r="X112" s="92" t="n">
        <v>5</v>
      </c>
      <c r="Y112" s="96" t="n">
        <v>5</v>
      </c>
      <c r="Z112" s="92" t="n">
        <v>4</v>
      </c>
      <c r="AA112" s="96" t="n">
        <v>5</v>
      </c>
      <c r="AB112" s="92" t="n">
        <v>2</v>
      </c>
    </row>
    <row r="113" customFormat="false" ht="11" hidden="false" customHeight="false" outlineLevel="0" collapsed="false">
      <c r="A113" s="93" t="n">
        <v>1998</v>
      </c>
      <c r="B113" s="94" t="n">
        <v>333</v>
      </c>
      <c r="C113" s="95" t="n">
        <v>24</v>
      </c>
      <c r="D113" s="96" t="n">
        <v>176</v>
      </c>
      <c r="E113" s="92" t="n">
        <v>17</v>
      </c>
      <c r="F113" s="96" t="n">
        <v>156</v>
      </c>
      <c r="G113" s="92" t="n">
        <v>17</v>
      </c>
      <c r="H113" s="96"/>
      <c r="I113" s="96" t="n">
        <v>215</v>
      </c>
      <c r="J113" s="92" t="n">
        <v>21</v>
      </c>
      <c r="K113" s="96" t="n">
        <v>115</v>
      </c>
      <c r="L113" s="92" t="n">
        <v>15</v>
      </c>
      <c r="M113" s="96" t="n">
        <v>100</v>
      </c>
      <c r="N113" s="92" t="n">
        <v>15</v>
      </c>
      <c r="O113" s="96"/>
      <c r="P113" s="96" t="n">
        <v>103</v>
      </c>
      <c r="Q113" s="92" t="n">
        <v>11</v>
      </c>
      <c r="R113" s="96" t="n">
        <v>53</v>
      </c>
      <c r="S113" s="92" t="n">
        <v>7</v>
      </c>
      <c r="T113" s="96" t="n">
        <v>50</v>
      </c>
      <c r="U113" s="92" t="n">
        <v>8</v>
      </c>
      <c r="V113" s="96"/>
      <c r="W113" s="96" t="n">
        <v>15</v>
      </c>
      <c r="X113" s="92" t="n">
        <v>6</v>
      </c>
      <c r="Y113" s="96" t="n">
        <v>9</v>
      </c>
      <c r="Z113" s="92" t="n">
        <v>5</v>
      </c>
      <c r="AA113" s="96" t="n">
        <v>6</v>
      </c>
      <c r="AB113" s="92" t="n">
        <v>4</v>
      </c>
    </row>
    <row r="114" customFormat="false" ht="11" hidden="false" customHeight="false" outlineLevel="0" collapsed="false">
      <c r="A114" s="93" t="n">
        <v>1999</v>
      </c>
      <c r="B114" s="94" t="n">
        <v>384</v>
      </c>
      <c r="C114" s="95" t="n">
        <v>28</v>
      </c>
      <c r="D114" s="96" t="n">
        <v>211</v>
      </c>
      <c r="E114" s="92" t="n">
        <v>20</v>
      </c>
      <c r="F114" s="96" t="n">
        <v>173</v>
      </c>
      <c r="G114" s="92" t="n">
        <v>20</v>
      </c>
      <c r="H114" s="96"/>
      <c r="I114" s="96" t="n">
        <v>242</v>
      </c>
      <c r="J114" s="92" t="n">
        <v>23</v>
      </c>
      <c r="K114" s="96" t="n">
        <v>133</v>
      </c>
      <c r="L114" s="92" t="n">
        <v>17</v>
      </c>
      <c r="M114" s="96" t="n">
        <v>109</v>
      </c>
      <c r="N114" s="92" t="n">
        <v>16</v>
      </c>
      <c r="O114" s="96"/>
      <c r="P114" s="96" t="n">
        <v>134</v>
      </c>
      <c r="Q114" s="92" t="n">
        <v>16</v>
      </c>
      <c r="R114" s="96" t="n">
        <v>74</v>
      </c>
      <c r="S114" s="92" t="n">
        <v>11</v>
      </c>
      <c r="T114" s="96" t="n">
        <v>60</v>
      </c>
      <c r="U114" s="92" t="n">
        <v>11</v>
      </c>
      <c r="V114" s="96"/>
      <c r="W114" s="96" t="n">
        <v>8</v>
      </c>
      <c r="X114" s="92" t="n">
        <v>2</v>
      </c>
      <c r="Y114" s="96" t="n">
        <v>3</v>
      </c>
      <c r="Z114" s="92" t="n">
        <v>1</v>
      </c>
      <c r="AA114" s="96" t="n">
        <v>5</v>
      </c>
      <c r="AB114" s="92" t="n">
        <v>2</v>
      </c>
    </row>
    <row r="115" customFormat="false" ht="22.5" hidden="false" customHeight="true" outlineLevel="0" collapsed="false">
      <c r="A115" s="93" t="n">
        <v>2000</v>
      </c>
      <c r="B115" s="94" t="n">
        <v>412</v>
      </c>
      <c r="C115" s="95" t="n">
        <v>28</v>
      </c>
      <c r="D115" s="96" t="n">
        <v>233</v>
      </c>
      <c r="E115" s="92" t="n">
        <v>18</v>
      </c>
      <c r="F115" s="96" t="n">
        <v>179</v>
      </c>
      <c r="G115" s="92" t="n">
        <v>21</v>
      </c>
      <c r="H115" s="96"/>
      <c r="I115" s="96" t="n">
        <v>236</v>
      </c>
      <c r="J115" s="92" t="n">
        <v>18</v>
      </c>
      <c r="K115" s="96" t="n">
        <v>139</v>
      </c>
      <c r="L115" s="92" t="n">
        <v>13</v>
      </c>
      <c r="M115" s="96" t="n">
        <v>97</v>
      </c>
      <c r="N115" s="92" t="n">
        <v>13</v>
      </c>
      <c r="O115" s="96"/>
      <c r="P115" s="96" t="n">
        <v>167</v>
      </c>
      <c r="Q115" s="92" t="n">
        <v>20</v>
      </c>
      <c r="R115" s="96" t="n">
        <v>90</v>
      </c>
      <c r="S115" s="92" t="n">
        <v>12</v>
      </c>
      <c r="T115" s="96" t="n">
        <v>76</v>
      </c>
      <c r="U115" s="92" t="n">
        <v>16</v>
      </c>
      <c r="V115" s="96"/>
      <c r="W115" s="96" t="n">
        <v>9</v>
      </c>
      <c r="X115" s="92" t="n">
        <v>3</v>
      </c>
      <c r="Y115" s="96" t="n">
        <v>4</v>
      </c>
      <c r="Z115" s="92" t="n">
        <v>1</v>
      </c>
      <c r="AA115" s="96" t="n">
        <v>5</v>
      </c>
      <c r="AB115" s="92" t="n">
        <v>3</v>
      </c>
    </row>
    <row r="116" customFormat="false" ht="11" hidden="false" customHeight="false" outlineLevel="0" collapsed="false">
      <c r="A116" s="93" t="n">
        <v>2001</v>
      </c>
      <c r="B116" s="94" t="n">
        <v>409</v>
      </c>
      <c r="C116" s="95" t="n">
        <v>28</v>
      </c>
      <c r="D116" s="96" t="n">
        <v>219</v>
      </c>
      <c r="E116" s="92" t="n">
        <v>20</v>
      </c>
      <c r="F116" s="96" t="n">
        <v>190</v>
      </c>
      <c r="G116" s="92" t="n">
        <v>20</v>
      </c>
      <c r="H116" s="96"/>
      <c r="I116" s="96" t="n">
        <v>241</v>
      </c>
      <c r="J116" s="92" t="n">
        <v>22</v>
      </c>
      <c r="K116" s="96" t="n">
        <v>132</v>
      </c>
      <c r="L116" s="92" t="n">
        <v>15</v>
      </c>
      <c r="M116" s="96" t="n">
        <v>109</v>
      </c>
      <c r="N116" s="92" t="n">
        <v>16</v>
      </c>
      <c r="O116" s="96"/>
      <c r="P116" s="96" t="n">
        <v>149</v>
      </c>
      <c r="Q116" s="92" t="n">
        <v>15</v>
      </c>
      <c r="R116" s="96" t="n">
        <v>76</v>
      </c>
      <c r="S116" s="92" t="n">
        <v>10</v>
      </c>
      <c r="T116" s="96" t="n">
        <v>72</v>
      </c>
      <c r="U116" s="92" t="n">
        <v>11</v>
      </c>
      <c r="V116" s="96"/>
      <c r="W116" s="96" t="n">
        <v>19</v>
      </c>
      <c r="X116" s="92" t="n">
        <v>10</v>
      </c>
      <c r="Y116" s="96" t="n">
        <v>11</v>
      </c>
      <c r="Z116" s="92" t="n">
        <v>8</v>
      </c>
      <c r="AA116" s="96" t="n">
        <v>9</v>
      </c>
      <c r="AB116" s="92" t="n">
        <v>5</v>
      </c>
    </row>
    <row r="117" customFormat="false" ht="11" hidden="false" customHeight="false" outlineLevel="0" collapsed="false">
      <c r="A117" s="93" t="n">
        <v>2002</v>
      </c>
      <c r="B117" s="94" t="n">
        <v>448</v>
      </c>
      <c r="C117" s="95" t="n">
        <v>30</v>
      </c>
      <c r="D117" s="96" t="n">
        <v>252</v>
      </c>
      <c r="E117" s="92" t="n">
        <v>24</v>
      </c>
      <c r="F117" s="96" t="n">
        <v>196</v>
      </c>
      <c r="G117" s="92" t="n">
        <v>18</v>
      </c>
      <c r="H117" s="96"/>
      <c r="I117" s="96" t="n">
        <v>283</v>
      </c>
      <c r="J117" s="92" t="n">
        <v>25</v>
      </c>
      <c r="K117" s="96" t="n">
        <v>165</v>
      </c>
      <c r="L117" s="92" t="n">
        <v>20</v>
      </c>
      <c r="M117" s="96" t="n">
        <v>118</v>
      </c>
      <c r="N117" s="92" t="n">
        <v>14</v>
      </c>
      <c r="O117" s="96"/>
      <c r="P117" s="96" t="n">
        <v>152</v>
      </c>
      <c r="Q117" s="92" t="n">
        <v>17</v>
      </c>
      <c r="R117" s="96" t="n">
        <v>81</v>
      </c>
      <c r="S117" s="92" t="n">
        <v>13</v>
      </c>
      <c r="T117" s="96" t="n">
        <v>71</v>
      </c>
      <c r="U117" s="92" t="n">
        <v>11</v>
      </c>
      <c r="V117" s="96"/>
      <c r="W117" s="96" t="n">
        <v>14</v>
      </c>
      <c r="X117" s="92" t="n">
        <v>4</v>
      </c>
      <c r="Y117" s="96" t="n">
        <v>7</v>
      </c>
      <c r="Z117" s="92" t="n">
        <v>3</v>
      </c>
      <c r="AA117" s="96" t="n">
        <v>7</v>
      </c>
      <c r="AB117" s="92" t="n">
        <v>3</v>
      </c>
    </row>
    <row r="118" customFormat="false" ht="11" hidden="false" customHeight="false" outlineLevel="0" collapsed="false">
      <c r="A118" s="93" t="n">
        <v>2003</v>
      </c>
      <c r="B118" s="94" t="n">
        <v>441</v>
      </c>
      <c r="C118" s="95" t="n">
        <v>30</v>
      </c>
      <c r="D118" s="96" t="n">
        <v>227</v>
      </c>
      <c r="E118" s="92" t="n">
        <v>20</v>
      </c>
      <c r="F118" s="96" t="n">
        <v>214</v>
      </c>
      <c r="G118" s="92" t="n">
        <v>22</v>
      </c>
      <c r="H118" s="96"/>
      <c r="I118" s="96" t="n">
        <v>284</v>
      </c>
      <c r="J118" s="92" t="n">
        <v>24</v>
      </c>
      <c r="K118" s="96" t="n">
        <v>151</v>
      </c>
      <c r="L118" s="92" t="n">
        <v>17</v>
      </c>
      <c r="M118" s="96" t="n">
        <v>133</v>
      </c>
      <c r="N118" s="92" t="n">
        <v>17</v>
      </c>
      <c r="O118" s="96"/>
      <c r="P118" s="96" t="n">
        <v>145</v>
      </c>
      <c r="Q118" s="92" t="n">
        <v>17</v>
      </c>
      <c r="R118" s="96" t="n">
        <v>71</v>
      </c>
      <c r="S118" s="92" t="n">
        <v>10</v>
      </c>
      <c r="T118" s="96" t="n">
        <v>74</v>
      </c>
      <c r="U118" s="92" t="n">
        <v>14</v>
      </c>
      <c r="V118" s="96"/>
      <c r="W118" s="96" t="n">
        <v>12</v>
      </c>
      <c r="X118" s="92" t="n">
        <v>6</v>
      </c>
      <c r="Y118" s="96" t="n">
        <v>5</v>
      </c>
      <c r="Z118" s="92" t="n">
        <v>3</v>
      </c>
      <c r="AA118" s="96" t="n">
        <v>7</v>
      </c>
      <c r="AB118" s="92" t="n">
        <v>5</v>
      </c>
    </row>
    <row r="119" customFormat="false" ht="11" hidden="false" customHeight="false" outlineLevel="0" collapsed="false">
      <c r="A119" s="93" t="n">
        <v>2004</v>
      </c>
      <c r="B119" s="94" t="n">
        <v>517</v>
      </c>
      <c r="C119" s="95" t="n">
        <v>38</v>
      </c>
      <c r="D119" s="96" t="n">
        <v>259</v>
      </c>
      <c r="E119" s="92" t="n">
        <v>26</v>
      </c>
      <c r="F119" s="96" t="n">
        <v>258</v>
      </c>
      <c r="G119" s="92" t="n">
        <v>27</v>
      </c>
      <c r="H119" s="96"/>
      <c r="I119" s="96" t="n">
        <v>315</v>
      </c>
      <c r="J119" s="92" t="n">
        <v>27</v>
      </c>
      <c r="K119" s="96" t="n">
        <v>162</v>
      </c>
      <c r="L119" s="92" t="n">
        <v>17</v>
      </c>
      <c r="M119" s="96" t="n">
        <v>152</v>
      </c>
      <c r="N119" s="92" t="n">
        <v>21</v>
      </c>
      <c r="O119" s="96"/>
      <c r="P119" s="96" t="n">
        <v>179</v>
      </c>
      <c r="Q119" s="92" t="n">
        <v>23</v>
      </c>
      <c r="R119" s="96" t="n">
        <v>88</v>
      </c>
      <c r="S119" s="92" t="n">
        <v>17</v>
      </c>
      <c r="T119" s="96" t="n">
        <v>90</v>
      </c>
      <c r="U119" s="92" t="n">
        <v>15</v>
      </c>
      <c r="V119" s="96"/>
      <c r="W119" s="96" t="n">
        <v>24</v>
      </c>
      <c r="X119" s="92" t="n">
        <v>13</v>
      </c>
      <c r="Y119" s="96" t="n">
        <v>8</v>
      </c>
      <c r="Z119" s="92" t="n">
        <v>7</v>
      </c>
      <c r="AA119" s="96" t="n">
        <v>16</v>
      </c>
      <c r="AB119" s="92" t="n">
        <v>10</v>
      </c>
    </row>
    <row r="120" customFormat="false" ht="22.5" hidden="false" customHeight="true" outlineLevel="0" collapsed="false">
      <c r="A120" s="93" t="n">
        <v>2005</v>
      </c>
      <c r="B120" s="94" t="n">
        <v>498</v>
      </c>
      <c r="C120" s="95" t="n">
        <v>35</v>
      </c>
      <c r="D120" s="96" t="n">
        <v>274</v>
      </c>
      <c r="E120" s="92" t="n">
        <v>28</v>
      </c>
      <c r="F120" s="96" t="n">
        <v>224</v>
      </c>
      <c r="G120" s="92" t="n">
        <v>21</v>
      </c>
      <c r="H120" s="96"/>
      <c r="I120" s="96" t="n">
        <v>301</v>
      </c>
      <c r="J120" s="92" t="n">
        <v>27</v>
      </c>
      <c r="K120" s="96" t="n">
        <v>166</v>
      </c>
      <c r="L120" s="92" t="n">
        <v>21</v>
      </c>
      <c r="M120" s="96" t="n">
        <v>135</v>
      </c>
      <c r="N120" s="92" t="n">
        <v>16</v>
      </c>
      <c r="O120" s="96"/>
      <c r="P120" s="96" t="n">
        <v>181</v>
      </c>
      <c r="Q120" s="92" t="n">
        <v>22</v>
      </c>
      <c r="R120" s="96" t="n">
        <v>99</v>
      </c>
      <c r="S120" s="92" t="n">
        <v>18</v>
      </c>
      <c r="T120" s="96" t="n">
        <v>81</v>
      </c>
      <c r="U120" s="92" t="n">
        <v>13</v>
      </c>
      <c r="V120" s="96"/>
      <c r="W120" s="96" t="n">
        <v>17</v>
      </c>
      <c r="X120" s="92" t="n">
        <v>6</v>
      </c>
      <c r="Y120" s="96" t="n">
        <v>9</v>
      </c>
      <c r="Z120" s="92" t="n">
        <v>4</v>
      </c>
      <c r="AA120" s="96" t="n">
        <v>8</v>
      </c>
      <c r="AB120" s="92" t="n">
        <v>4</v>
      </c>
    </row>
    <row r="121" customFormat="false" ht="11" hidden="false" customHeight="false" outlineLevel="0" collapsed="false">
      <c r="A121" s="93" t="n">
        <v>2006</v>
      </c>
      <c r="B121" s="94" t="n">
        <v>506</v>
      </c>
      <c r="C121" s="95" t="n">
        <v>34</v>
      </c>
      <c r="D121" s="96" t="n">
        <v>277</v>
      </c>
      <c r="E121" s="92" t="n">
        <v>26</v>
      </c>
      <c r="F121" s="96" t="n">
        <v>229</v>
      </c>
      <c r="G121" s="92" t="n">
        <v>22</v>
      </c>
      <c r="H121" s="96"/>
      <c r="I121" s="96" t="n">
        <v>335</v>
      </c>
      <c r="J121" s="92" t="n">
        <v>28</v>
      </c>
      <c r="K121" s="96" t="n">
        <v>184</v>
      </c>
      <c r="L121" s="92" t="n">
        <v>21</v>
      </c>
      <c r="M121" s="96" t="n">
        <v>151</v>
      </c>
      <c r="N121" s="92" t="n">
        <v>18</v>
      </c>
      <c r="O121" s="96"/>
      <c r="P121" s="96" t="n">
        <v>150</v>
      </c>
      <c r="Q121" s="92" t="n">
        <v>19</v>
      </c>
      <c r="R121" s="96" t="n">
        <v>83</v>
      </c>
      <c r="S121" s="92" t="n">
        <v>15</v>
      </c>
      <c r="T121" s="96" t="n">
        <v>67</v>
      </c>
      <c r="U121" s="92" t="n">
        <v>11</v>
      </c>
      <c r="V121" s="96"/>
      <c r="W121" s="96" t="n">
        <v>21</v>
      </c>
      <c r="X121" s="92" t="n">
        <v>8</v>
      </c>
      <c r="Y121" s="96" t="n">
        <v>10</v>
      </c>
      <c r="Z121" s="92" t="n">
        <v>6</v>
      </c>
      <c r="AA121" s="96" t="n">
        <v>11</v>
      </c>
      <c r="AB121" s="92" t="n">
        <v>5</v>
      </c>
    </row>
    <row r="122" customFormat="false" ht="11" hidden="false" customHeight="false" outlineLevel="0" collapsed="false">
      <c r="A122" s="93" t="n">
        <v>2007</v>
      </c>
      <c r="B122" s="94" t="n">
        <v>490</v>
      </c>
      <c r="C122" s="95" t="n">
        <v>37</v>
      </c>
      <c r="D122" s="96" t="n">
        <v>272</v>
      </c>
      <c r="E122" s="92" t="n">
        <v>28</v>
      </c>
      <c r="F122" s="96" t="n">
        <v>218</v>
      </c>
      <c r="G122" s="92" t="n">
        <v>24</v>
      </c>
      <c r="H122" s="96"/>
      <c r="I122" s="96" t="n">
        <v>311</v>
      </c>
      <c r="J122" s="92" t="n">
        <v>29</v>
      </c>
      <c r="K122" s="96" t="n">
        <v>180</v>
      </c>
      <c r="L122" s="92" t="n">
        <v>23</v>
      </c>
      <c r="M122" s="96" t="n">
        <v>130</v>
      </c>
      <c r="N122" s="92" t="n">
        <v>18</v>
      </c>
      <c r="O122" s="96"/>
      <c r="P122" s="96" t="n">
        <v>171</v>
      </c>
      <c r="Q122" s="92" t="n">
        <v>22</v>
      </c>
      <c r="R122" s="96" t="n">
        <v>87</v>
      </c>
      <c r="S122" s="92" t="n">
        <v>16</v>
      </c>
      <c r="T122" s="96" t="n">
        <v>84</v>
      </c>
      <c r="U122" s="92" t="n">
        <v>15</v>
      </c>
      <c r="V122" s="96"/>
      <c r="W122" s="96" t="n">
        <v>9</v>
      </c>
      <c r="X122" s="92" t="n">
        <v>4</v>
      </c>
      <c r="Y122" s="96" t="n">
        <v>5</v>
      </c>
      <c r="Z122" s="92" t="n">
        <v>3</v>
      </c>
      <c r="AA122" s="96" t="n">
        <v>4</v>
      </c>
      <c r="AB122" s="92" t="n">
        <v>2</v>
      </c>
    </row>
    <row r="123" customFormat="false" ht="11" hidden="false" customHeight="false" outlineLevel="0" collapsed="false">
      <c r="A123" s="93" t="n">
        <v>2008</v>
      </c>
      <c r="B123" s="94" t="n">
        <v>503</v>
      </c>
      <c r="C123" s="95" t="n">
        <v>36</v>
      </c>
      <c r="D123" s="96" t="n">
        <v>266</v>
      </c>
      <c r="E123" s="92" t="n">
        <v>27</v>
      </c>
      <c r="F123" s="96" t="n">
        <v>238</v>
      </c>
      <c r="G123" s="92" t="n">
        <v>24</v>
      </c>
      <c r="H123" s="96"/>
      <c r="I123" s="96" t="n">
        <v>308</v>
      </c>
      <c r="J123" s="92" t="n">
        <v>28</v>
      </c>
      <c r="K123" s="96" t="n">
        <v>162</v>
      </c>
      <c r="L123" s="92" t="n">
        <v>21</v>
      </c>
      <c r="M123" s="96" t="n">
        <v>146</v>
      </c>
      <c r="N123" s="92" t="n">
        <v>19</v>
      </c>
      <c r="O123" s="96"/>
      <c r="P123" s="96" t="n">
        <v>174</v>
      </c>
      <c r="Q123" s="92" t="n">
        <v>20</v>
      </c>
      <c r="R123" s="96" t="n">
        <v>92</v>
      </c>
      <c r="S123" s="92" t="n">
        <v>15</v>
      </c>
      <c r="T123" s="96" t="n">
        <v>82</v>
      </c>
      <c r="U123" s="92" t="n">
        <v>13</v>
      </c>
      <c r="V123" s="96"/>
      <c r="W123" s="96" t="n">
        <v>22</v>
      </c>
      <c r="X123" s="92" t="n">
        <v>10</v>
      </c>
      <c r="Y123" s="96" t="n">
        <v>12</v>
      </c>
      <c r="Z123" s="92" t="n">
        <v>7</v>
      </c>
      <c r="AA123" s="96" t="n">
        <v>10</v>
      </c>
      <c r="AB123" s="92" t="n">
        <v>8</v>
      </c>
    </row>
    <row r="124" customFormat="false" ht="11" hidden="false" customHeight="false" outlineLevel="0" collapsed="false">
      <c r="A124" s="93" t="n">
        <v>2009</v>
      </c>
      <c r="B124" s="94" t="n">
        <v>475</v>
      </c>
      <c r="C124" s="95" t="n">
        <v>27</v>
      </c>
      <c r="D124" s="96" t="n">
        <v>258</v>
      </c>
      <c r="E124" s="92" t="n">
        <v>19</v>
      </c>
      <c r="F124" s="96" t="n">
        <v>217</v>
      </c>
      <c r="G124" s="92" t="n">
        <v>18</v>
      </c>
      <c r="H124" s="96"/>
      <c r="I124" s="96" t="n">
        <v>295</v>
      </c>
      <c r="J124" s="92" t="n">
        <v>19</v>
      </c>
      <c r="K124" s="96" t="n">
        <v>165</v>
      </c>
      <c r="L124" s="92" t="n">
        <v>14</v>
      </c>
      <c r="M124" s="96" t="n">
        <v>130</v>
      </c>
      <c r="N124" s="92" t="n">
        <v>13</v>
      </c>
      <c r="O124" s="96"/>
      <c r="P124" s="96" t="n">
        <v>170</v>
      </c>
      <c r="Q124" s="92" t="n">
        <v>18</v>
      </c>
      <c r="R124" s="96" t="n">
        <v>88</v>
      </c>
      <c r="S124" s="92" t="n">
        <v>13</v>
      </c>
      <c r="T124" s="96" t="n">
        <v>83</v>
      </c>
      <c r="U124" s="92" t="n">
        <v>12</v>
      </c>
      <c r="V124" s="96"/>
      <c r="W124" s="96" t="n">
        <v>9</v>
      </c>
      <c r="X124" s="92" t="n">
        <v>4</v>
      </c>
      <c r="Y124" s="96" t="n">
        <v>5</v>
      </c>
      <c r="Z124" s="92" t="n">
        <v>2</v>
      </c>
      <c r="AA124" s="96" t="n">
        <v>4</v>
      </c>
      <c r="AB124" s="92" t="n">
        <v>3</v>
      </c>
    </row>
    <row r="125" customFormat="false" ht="22.5" hidden="false" customHeight="true" outlineLevel="0" collapsed="false">
      <c r="A125" s="93" t="n">
        <v>2010</v>
      </c>
      <c r="B125" s="94" t="n">
        <v>505</v>
      </c>
      <c r="C125" s="95" t="n">
        <v>28</v>
      </c>
      <c r="D125" s="96" t="n">
        <v>282</v>
      </c>
      <c r="E125" s="92" t="n">
        <v>22</v>
      </c>
      <c r="F125" s="96" t="n">
        <v>223</v>
      </c>
      <c r="G125" s="92" t="n">
        <v>18</v>
      </c>
      <c r="H125" s="96"/>
      <c r="I125" s="96" t="n">
        <v>329</v>
      </c>
      <c r="J125" s="92" t="n">
        <v>22</v>
      </c>
      <c r="K125" s="96" t="n">
        <v>189</v>
      </c>
      <c r="L125" s="92" t="n">
        <v>17</v>
      </c>
      <c r="M125" s="96" t="n">
        <v>141</v>
      </c>
      <c r="N125" s="92" t="n">
        <v>14</v>
      </c>
      <c r="O125" s="96"/>
      <c r="P125" s="96" t="n">
        <v>161</v>
      </c>
      <c r="Q125" s="92" t="n">
        <v>17</v>
      </c>
      <c r="R125" s="96" t="n">
        <v>86</v>
      </c>
      <c r="S125" s="92" t="n">
        <v>13</v>
      </c>
      <c r="T125" s="96" t="n">
        <v>75</v>
      </c>
      <c r="U125" s="92" t="n">
        <v>10</v>
      </c>
      <c r="V125" s="96"/>
      <c r="W125" s="96" t="n">
        <v>15</v>
      </c>
      <c r="X125" s="92" t="n">
        <v>7</v>
      </c>
      <c r="Y125" s="96" t="n">
        <v>7</v>
      </c>
      <c r="Z125" s="92" t="n">
        <v>6</v>
      </c>
      <c r="AA125" s="96" t="n">
        <v>7</v>
      </c>
      <c r="AB125" s="92" t="n">
        <v>4</v>
      </c>
    </row>
    <row r="126" customFormat="false" ht="11" hidden="false" customHeight="false" outlineLevel="0" collapsed="false">
      <c r="A126" s="93" t="n">
        <v>2011</v>
      </c>
      <c r="B126" s="94" t="n">
        <v>491</v>
      </c>
      <c r="C126" s="95" t="n">
        <v>26</v>
      </c>
      <c r="D126" s="96" t="n">
        <v>271</v>
      </c>
      <c r="E126" s="92" t="n">
        <v>19</v>
      </c>
      <c r="F126" s="96" t="n">
        <v>220</v>
      </c>
      <c r="G126" s="92" t="n">
        <v>17</v>
      </c>
      <c r="H126" s="96"/>
      <c r="I126" s="96" t="n">
        <v>326</v>
      </c>
      <c r="J126" s="92" t="n">
        <v>21</v>
      </c>
      <c r="K126" s="96" t="n">
        <v>186</v>
      </c>
      <c r="L126" s="92" t="n">
        <v>16</v>
      </c>
      <c r="M126" s="96" t="n">
        <v>140</v>
      </c>
      <c r="N126" s="92" t="n">
        <v>14</v>
      </c>
      <c r="O126" s="96"/>
      <c r="P126" s="96" t="n">
        <v>157</v>
      </c>
      <c r="Q126" s="92" t="n">
        <v>15</v>
      </c>
      <c r="R126" s="96" t="n">
        <v>83</v>
      </c>
      <c r="S126" s="92" t="n">
        <v>11</v>
      </c>
      <c r="T126" s="96" t="n">
        <v>74</v>
      </c>
      <c r="U126" s="92" t="n">
        <v>10</v>
      </c>
      <c r="V126" s="96"/>
      <c r="W126" s="96" t="n">
        <v>9</v>
      </c>
      <c r="X126" s="92" t="n">
        <v>3</v>
      </c>
      <c r="Y126" s="96" t="n">
        <v>2</v>
      </c>
      <c r="Z126" s="92" t="n">
        <v>2</v>
      </c>
      <c r="AA126" s="96" t="n">
        <v>6</v>
      </c>
      <c r="AB126" s="92" t="n">
        <v>3</v>
      </c>
    </row>
    <row r="127" customFormat="false" ht="11" hidden="false" customHeight="false" outlineLevel="0" collapsed="false">
      <c r="A127" s="93" t="n">
        <v>2012</v>
      </c>
      <c r="B127" s="94" t="n">
        <v>430</v>
      </c>
      <c r="C127" s="95" t="n">
        <v>25</v>
      </c>
      <c r="D127" s="96" t="n">
        <v>219</v>
      </c>
      <c r="E127" s="92" t="n">
        <v>18</v>
      </c>
      <c r="F127" s="96" t="n">
        <v>211</v>
      </c>
      <c r="G127" s="92" t="n">
        <v>17</v>
      </c>
      <c r="H127" s="96"/>
      <c r="I127" s="96" t="n">
        <v>294</v>
      </c>
      <c r="J127" s="92" t="n">
        <v>21</v>
      </c>
      <c r="K127" s="96" t="n">
        <v>151</v>
      </c>
      <c r="L127" s="92" t="n">
        <v>15</v>
      </c>
      <c r="M127" s="96" t="n">
        <v>143</v>
      </c>
      <c r="N127" s="92" t="n">
        <v>15</v>
      </c>
      <c r="O127" s="96"/>
      <c r="P127" s="96" t="n">
        <v>129</v>
      </c>
      <c r="Q127" s="92" t="n">
        <v>13</v>
      </c>
      <c r="R127" s="96" t="n">
        <v>65</v>
      </c>
      <c r="S127" s="92" t="n">
        <v>9</v>
      </c>
      <c r="T127" s="96" t="n">
        <v>65</v>
      </c>
      <c r="U127" s="92" t="n">
        <v>10</v>
      </c>
      <c r="V127" s="96"/>
      <c r="W127" s="96" t="n">
        <v>7</v>
      </c>
      <c r="X127" s="92" t="n">
        <v>3</v>
      </c>
      <c r="Y127" s="96" t="n">
        <v>4</v>
      </c>
      <c r="Z127" s="92" t="n">
        <v>2</v>
      </c>
      <c r="AA127" s="96" t="n">
        <v>3</v>
      </c>
      <c r="AB127" s="92" t="n">
        <v>2</v>
      </c>
    </row>
    <row r="128" customFormat="false" ht="11" hidden="false" customHeight="false" outlineLevel="0" collapsed="false">
      <c r="A128" s="93" t="n">
        <v>2013</v>
      </c>
      <c r="B128" s="94" t="n">
        <v>460</v>
      </c>
      <c r="C128" s="95" t="n">
        <v>27</v>
      </c>
      <c r="D128" s="96" t="n">
        <v>230</v>
      </c>
      <c r="E128" s="92" t="n">
        <v>19</v>
      </c>
      <c r="F128" s="96" t="n">
        <v>230</v>
      </c>
      <c r="G128" s="92" t="n">
        <v>20</v>
      </c>
      <c r="H128" s="96"/>
      <c r="I128" s="96" t="n">
        <v>310</v>
      </c>
      <c r="J128" s="92" t="n">
        <v>22</v>
      </c>
      <c r="K128" s="96" t="n">
        <v>155</v>
      </c>
      <c r="L128" s="92" t="n">
        <v>14</v>
      </c>
      <c r="M128" s="96" t="n">
        <v>155</v>
      </c>
      <c r="N128" s="92" t="n">
        <v>16</v>
      </c>
      <c r="O128" s="96"/>
      <c r="P128" s="96" t="n">
        <v>139</v>
      </c>
      <c r="Q128" s="92" t="n">
        <v>16</v>
      </c>
      <c r="R128" s="96" t="n">
        <v>71</v>
      </c>
      <c r="S128" s="92" t="n">
        <v>12</v>
      </c>
      <c r="T128" s="96" t="n">
        <v>69</v>
      </c>
      <c r="U128" s="92" t="n">
        <v>10</v>
      </c>
      <c r="V128" s="96"/>
      <c r="W128" s="96" t="n">
        <v>11</v>
      </c>
      <c r="X128" s="92" t="n">
        <v>4</v>
      </c>
      <c r="Y128" s="96" t="n">
        <v>4</v>
      </c>
      <c r="Z128" s="92" t="n">
        <v>3</v>
      </c>
      <c r="AA128" s="96" t="n">
        <v>6</v>
      </c>
      <c r="AB128" s="92" t="n">
        <v>3</v>
      </c>
    </row>
    <row r="129" customFormat="false" ht="11" hidden="false" customHeight="false" outlineLevel="0" collapsed="false">
      <c r="A129" s="93" t="n">
        <v>2014</v>
      </c>
      <c r="B129" s="97" t="n">
        <v>549</v>
      </c>
      <c r="C129" s="95" t="n">
        <v>33</v>
      </c>
      <c r="D129" s="98" t="n">
        <v>272</v>
      </c>
      <c r="E129" s="92" t="n">
        <v>24</v>
      </c>
      <c r="F129" s="98" t="n">
        <v>277</v>
      </c>
      <c r="G129" s="92" t="n">
        <v>23</v>
      </c>
      <c r="H129" s="96"/>
      <c r="I129" s="98" t="n">
        <v>363</v>
      </c>
      <c r="J129" s="92" t="n">
        <v>27</v>
      </c>
      <c r="K129" s="98" t="n">
        <v>177</v>
      </c>
      <c r="L129" s="92" t="n">
        <v>19</v>
      </c>
      <c r="M129" s="98" t="n">
        <v>186</v>
      </c>
      <c r="N129" s="92" t="n">
        <v>20</v>
      </c>
      <c r="O129" s="96"/>
      <c r="P129" s="98" t="n">
        <v>178</v>
      </c>
      <c r="Q129" s="92" t="n">
        <v>19</v>
      </c>
      <c r="R129" s="98" t="n">
        <v>92</v>
      </c>
      <c r="S129" s="92" t="n">
        <v>15</v>
      </c>
      <c r="T129" s="98" t="n">
        <v>86</v>
      </c>
      <c r="U129" s="92" t="n">
        <v>12</v>
      </c>
      <c r="V129" s="96"/>
      <c r="W129" s="98" t="n">
        <v>9</v>
      </c>
      <c r="X129" s="92" t="n">
        <v>4</v>
      </c>
      <c r="Y129" s="98" t="n">
        <v>3</v>
      </c>
      <c r="Z129" s="92" t="n">
        <v>2</v>
      </c>
      <c r="AA129" s="98" t="n">
        <v>6</v>
      </c>
      <c r="AB129" s="92" t="n">
        <v>4</v>
      </c>
    </row>
    <row r="130" customFormat="false" ht="11" hidden="false" customHeight="false" outlineLevel="0" collapsed="false">
      <c r="A130" s="99" t="s">
        <v>120</v>
      </c>
      <c r="B130" s="97" t="n">
        <v>544</v>
      </c>
      <c r="C130" s="95" t="n">
        <v>30</v>
      </c>
      <c r="D130" s="98" t="n">
        <v>279</v>
      </c>
      <c r="E130" s="92" t="n">
        <v>22</v>
      </c>
      <c r="F130" s="98" t="n">
        <v>266</v>
      </c>
      <c r="G130" s="92" t="n">
        <v>21</v>
      </c>
      <c r="H130" s="96"/>
      <c r="I130" s="98" t="n">
        <v>365</v>
      </c>
      <c r="J130" s="92" t="n">
        <v>25</v>
      </c>
      <c r="K130" s="98" t="n">
        <v>185</v>
      </c>
      <c r="L130" s="92" t="n">
        <v>17</v>
      </c>
      <c r="M130" s="98" t="n">
        <v>181</v>
      </c>
      <c r="N130" s="92" t="n">
        <v>18</v>
      </c>
      <c r="O130" s="96"/>
      <c r="P130" s="98" t="n">
        <v>165</v>
      </c>
      <c r="Q130" s="92" t="n">
        <v>17</v>
      </c>
      <c r="R130" s="98" t="n">
        <v>89</v>
      </c>
      <c r="S130" s="92" t="n">
        <v>13</v>
      </c>
      <c r="T130" s="98" t="n">
        <v>76</v>
      </c>
      <c r="U130" s="92" t="n">
        <v>10</v>
      </c>
      <c r="V130" s="96"/>
      <c r="W130" s="98" t="n">
        <v>14</v>
      </c>
      <c r="X130" s="92" t="n">
        <v>5</v>
      </c>
      <c r="Y130" s="98" t="n">
        <v>5</v>
      </c>
      <c r="Z130" s="92" t="n">
        <v>3</v>
      </c>
      <c r="AA130" s="98" t="n">
        <v>9</v>
      </c>
      <c r="AB130" s="92" t="n">
        <v>4</v>
      </c>
    </row>
    <row r="131" s="104" customFormat="true" ht="11" hidden="false" customHeight="false" outlineLevel="0" collapsed="false">
      <c r="A131" s="100" t="s">
        <v>121</v>
      </c>
      <c r="B131" s="101" t="s">
        <v>122</v>
      </c>
      <c r="C131" s="102"/>
      <c r="D131" s="101" t="s">
        <v>122</v>
      </c>
      <c r="E131" s="103"/>
      <c r="F131" s="101" t="s">
        <v>122</v>
      </c>
      <c r="G131" s="103"/>
      <c r="H131" s="103"/>
      <c r="I131" s="101" t="s">
        <v>122</v>
      </c>
      <c r="J131" s="103"/>
      <c r="K131" s="101" t="s">
        <v>122</v>
      </c>
      <c r="L131" s="103"/>
      <c r="M131" s="101" t="s">
        <v>122</v>
      </c>
      <c r="N131" s="103"/>
      <c r="O131" s="103"/>
      <c r="P131" s="101" t="s">
        <v>122</v>
      </c>
      <c r="Q131" s="103"/>
      <c r="R131" s="101" t="s">
        <v>122</v>
      </c>
      <c r="S131" s="103"/>
      <c r="T131" s="101" t="s">
        <v>122</v>
      </c>
      <c r="U131" s="103"/>
      <c r="V131" s="103"/>
      <c r="W131" s="101" t="s">
        <v>122</v>
      </c>
      <c r="X131" s="103"/>
      <c r="Y131" s="101" t="s">
        <v>122</v>
      </c>
      <c r="Z131" s="103"/>
      <c r="AA131" s="101" t="s">
        <v>122</v>
      </c>
      <c r="AB131" s="103"/>
    </row>
    <row r="132" customFormat="false" ht="11" hidden="false" customHeight="false" outlineLevel="0" collapsed="false">
      <c r="A132" s="89" t="s">
        <v>123</v>
      </c>
      <c r="B132" s="105"/>
      <c r="D132" s="107"/>
      <c r="E132" s="58"/>
      <c r="F132" s="107"/>
      <c r="G132" s="58"/>
      <c r="H132" s="107"/>
      <c r="I132" s="107"/>
      <c r="K132" s="107"/>
      <c r="M132" s="107"/>
      <c r="O132" s="107"/>
      <c r="P132" s="107"/>
      <c r="R132" s="107"/>
      <c r="T132" s="107"/>
      <c r="V132" s="107"/>
      <c r="W132" s="107"/>
      <c r="Y132" s="107"/>
      <c r="AA132" s="107"/>
    </row>
    <row r="133" customFormat="false" ht="11" hidden="false" customHeight="false" outlineLevel="0" collapsed="false">
      <c r="A133" s="108"/>
      <c r="B133" s="105"/>
      <c r="D133" s="107"/>
      <c r="E133" s="58"/>
      <c r="F133" s="107"/>
      <c r="G133" s="58"/>
      <c r="H133" s="107"/>
      <c r="I133" s="107"/>
      <c r="K133" s="107"/>
      <c r="M133" s="107"/>
      <c r="O133" s="107"/>
      <c r="P133" s="107"/>
      <c r="R133" s="107"/>
      <c r="T133" s="107"/>
      <c r="V133" s="107"/>
      <c r="W133" s="107"/>
      <c r="Y133" s="107"/>
      <c r="AA133" s="107"/>
    </row>
    <row r="134" customFormat="false" ht="12" hidden="false" customHeight="true" outlineLevel="0" collapsed="false">
      <c r="A134" s="93" t="n">
        <v>1991</v>
      </c>
      <c r="B134" s="109" t="n">
        <v>-213</v>
      </c>
      <c r="C134" s="110" t="n">
        <v>20</v>
      </c>
      <c r="D134" s="111" t="n">
        <v>-113</v>
      </c>
      <c r="E134" s="112" t="n">
        <v>14</v>
      </c>
      <c r="F134" s="111" t="n">
        <v>-100</v>
      </c>
      <c r="G134" s="112" t="n">
        <v>14</v>
      </c>
      <c r="H134" s="111"/>
      <c r="I134" s="111" t="n">
        <v>-105</v>
      </c>
      <c r="J134" s="112" t="n">
        <v>13</v>
      </c>
      <c r="K134" s="111" t="n">
        <v>-63</v>
      </c>
      <c r="L134" s="112" t="n">
        <v>11</v>
      </c>
      <c r="M134" s="111" t="n">
        <v>-42</v>
      </c>
      <c r="N134" s="112" t="n">
        <v>8</v>
      </c>
      <c r="O134" s="111"/>
      <c r="P134" s="111" t="n">
        <v>-99</v>
      </c>
      <c r="Q134" s="112" t="n">
        <v>14</v>
      </c>
      <c r="R134" s="111" t="n">
        <v>-45</v>
      </c>
      <c r="S134" s="112" t="n">
        <v>9</v>
      </c>
      <c r="T134" s="111" t="n">
        <v>-54</v>
      </c>
      <c r="U134" s="112" t="n">
        <v>11</v>
      </c>
      <c r="V134" s="111"/>
      <c r="W134" s="111" t="n">
        <v>-9</v>
      </c>
      <c r="X134" s="112" t="n">
        <v>3</v>
      </c>
      <c r="Y134" s="111" t="n">
        <v>-5</v>
      </c>
      <c r="Z134" s="112" t="n">
        <v>3</v>
      </c>
      <c r="AA134" s="111" t="n">
        <v>-4</v>
      </c>
      <c r="AB134" s="112" t="n">
        <v>2</v>
      </c>
    </row>
    <row r="135" customFormat="false" ht="11" hidden="false" customHeight="false" outlineLevel="0" collapsed="false">
      <c r="A135" s="93" t="n">
        <v>1992</v>
      </c>
      <c r="B135" s="109" t="n">
        <v>-215</v>
      </c>
      <c r="C135" s="110" t="n">
        <v>18</v>
      </c>
      <c r="D135" s="111" t="n">
        <v>-114</v>
      </c>
      <c r="E135" s="112" t="n">
        <v>13</v>
      </c>
      <c r="F135" s="111" t="n">
        <v>-101</v>
      </c>
      <c r="G135" s="112" t="n">
        <v>12</v>
      </c>
      <c r="H135" s="111"/>
      <c r="I135" s="111" t="n">
        <v>-109</v>
      </c>
      <c r="J135" s="112" t="n">
        <v>13</v>
      </c>
      <c r="K135" s="111" t="n">
        <v>-60</v>
      </c>
      <c r="L135" s="112" t="n">
        <v>10</v>
      </c>
      <c r="M135" s="111" t="n">
        <v>-49</v>
      </c>
      <c r="N135" s="112" t="n">
        <v>9</v>
      </c>
      <c r="O135" s="111"/>
      <c r="P135" s="111" t="n">
        <v>-97</v>
      </c>
      <c r="Q135" s="112" t="n">
        <v>12</v>
      </c>
      <c r="R135" s="111" t="n">
        <v>-51</v>
      </c>
      <c r="S135" s="112" t="n">
        <v>9</v>
      </c>
      <c r="T135" s="111" t="n">
        <v>-45</v>
      </c>
      <c r="U135" s="112" t="n">
        <v>8</v>
      </c>
      <c r="V135" s="111"/>
      <c r="W135" s="111" t="n">
        <v>-9</v>
      </c>
      <c r="X135" s="112" t="n">
        <v>3</v>
      </c>
      <c r="Y135" s="111" t="n">
        <v>-2</v>
      </c>
      <c r="Z135" s="112" t="n">
        <v>1</v>
      </c>
      <c r="AA135" s="111" t="n">
        <v>-7</v>
      </c>
      <c r="AB135" s="112" t="n">
        <v>3</v>
      </c>
    </row>
    <row r="136" customFormat="false" ht="11" hidden="false" customHeight="false" outlineLevel="0" collapsed="false">
      <c r="A136" s="93" t="n">
        <v>1993</v>
      </c>
      <c r="B136" s="109" t="n">
        <v>-211</v>
      </c>
      <c r="C136" s="110" t="n">
        <v>17</v>
      </c>
      <c r="D136" s="111" t="n">
        <v>-108</v>
      </c>
      <c r="E136" s="112" t="n">
        <v>12</v>
      </c>
      <c r="F136" s="111" t="n">
        <v>-102</v>
      </c>
      <c r="G136" s="112" t="n">
        <v>13</v>
      </c>
      <c r="H136" s="111"/>
      <c r="I136" s="111" t="n">
        <v>-114</v>
      </c>
      <c r="J136" s="112" t="n">
        <v>13</v>
      </c>
      <c r="K136" s="111" t="n">
        <v>-61</v>
      </c>
      <c r="L136" s="112" t="n">
        <v>9</v>
      </c>
      <c r="M136" s="111" t="n">
        <v>-54</v>
      </c>
      <c r="N136" s="112" t="n">
        <v>9</v>
      </c>
      <c r="O136" s="111"/>
      <c r="P136" s="111" t="n">
        <v>-87</v>
      </c>
      <c r="Q136" s="112" t="n">
        <v>12</v>
      </c>
      <c r="R136" s="111" t="n">
        <v>-43</v>
      </c>
      <c r="S136" s="112" t="n">
        <v>8</v>
      </c>
      <c r="T136" s="111" t="n">
        <v>-44</v>
      </c>
      <c r="U136" s="112" t="n">
        <v>8</v>
      </c>
      <c r="V136" s="111"/>
      <c r="W136" s="111" t="n">
        <v>-9</v>
      </c>
      <c r="X136" s="112" t="n">
        <v>3</v>
      </c>
      <c r="Y136" s="111" t="n">
        <v>-4</v>
      </c>
      <c r="Z136" s="112" t="n">
        <v>3</v>
      </c>
      <c r="AA136" s="111" t="n">
        <v>-5</v>
      </c>
      <c r="AB136" s="112" t="n">
        <v>2</v>
      </c>
    </row>
    <row r="137" customFormat="false" ht="11" hidden="false" customHeight="false" outlineLevel="0" collapsed="false">
      <c r="A137" s="93" t="n">
        <v>1994</v>
      </c>
      <c r="B137" s="109" t="n">
        <v>-188</v>
      </c>
      <c r="C137" s="110" t="n">
        <v>17</v>
      </c>
      <c r="D137" s="111" t="n">
        <v>-91</v>
      </c>
      <c r="E137" s="112" t="n">
        <v>11</v>
      </c>
      <c r="F137" s="111" t="n">
        <v>-97</v>
      </c>
      <c r="G137" s="112" t="n">
        <v>13</v>
      </c>
      <c r="H137" s="111"/>
      <c r="I137" s="111" t="n">
        <v>-99</v>
      </c>
      <c r="J137" s="112" t="n">
        <v>13</v>
      </c>
      <c r="K137" s="111" t="n">
        <v>-50</v>
      </c>
      <c r="L137" s="112" t="n">
        <v>9</v>
      </c>
      <c r="M137" s="111" t="n">
        <v>-49</v>
      </c>
      <c r="N137" s="112" t="n">
        <v>10</v>
      </c>
      <c r="O137" s="111"/>
      <c r="P137" s="111" t="n">
        <v>-80</v>
      </c>
      <c r="Q137" s="112" t="n">
        <v>11</v>
      </c>
      <c r="R137" s="111" t="n">
        <v>-37</v>
      </c>
      <c r="S137" s="112" t="n">
        <v>7</v>
      </c>
      <c r="T137" s="111" t="n">
        <v>-43</v>
      </c>
      <c r="U137" s="112" t="n">
        <v>8</v>
      </c>
      <c r="V137" s="111"/>
      <c r="W137" s="111" t="n">
        <v>-10</v>
      </c>
      <c r="X137" s="112" t="n">
        <v>3</v>
      </c>
      <c r="Y137" s="111" t="n">
        <v>-4</v>
      </c>
      <c r="Z137" s="112" t="n">
        <v>2</v>
      </c>
      <c r="AA137" s="111" t="n">
        <v>-5</v>
      </c>
      <c r="AB137" s="112" t="n">
        <v>2</v>
      </c>
    </row>
    <row r="138" customFormat="false" ht="22.5" hidden="false" customHeight="true" outlineLevel="0" collapsed="false">
      <c r="A138" s="93" t="n">
        <v>1995</v>
      </c>
      <c r="B138" s="109" t="n">
        <v>-186</v>
      </c>
      <c r="C138" s="110" t="n">
        <v>17</v>
      </c>
      <c r="D138" s="111" t="n">
        <v>-102</v>
      </c>
      <c r="E138" s="112" t="n">
        <v>12</v>
      </c>
      <c r="F138" s="111" t="n">
        <v>-84</v>
      </c>
      <c r="G138" s="112" t="n">
        <v>11</v>
      </c>
      <c r="H138" s="111"/>
      <c r="I138" s="111" t="n">
        <v>-110</v>
      </c>
      <c r="J138" s="112" t="n">
        <v>13</v>
      </c>
      <c r="K138" s="111" t="n">
        <v>-61</v>
      </c>
      <c r="L138" s="112" t="n">
        <v>10</v>
      </c>
      <c r="M138" s="111" t="n">
        <v>-49</v>
      </c>
      <c r="N138" s="112" t="n">
        <v>8</v>
      </c>
      <c r="O138" s="111"/>
      <c r="P138" s="111" t="n">
        <v>-67</v>
      </c>
      <c r="Q138" s="112" t="n">
        <v>9</v>
      </c>
      <c r="R138" s="111" t="n">
        <v>-36</v>
      </c>
      <c r="S138" s="112" t="n">
        <v>7</v>
      </c>
      <c r="T138" s="111" t="n">
        <v>-31</v>
      </c>
      <c r="U138" s="112" t="n">
        <v>6</v>
      </c>
      <c r="V138" s="111"/>
      <c r="W138" s="111" t="n">
        <v>-9</v>
      </c>
      <c r="X138" s="112" t="n">
        <v>4</v>
      </c>
      <c r="Y138" s="111" t="n">
        <v>-4</v>
      </c>
      <c r="Z138" s="112" t="n">
        <v>2</v>
      </c>
      <c r="AA138" s="111" t="n">
        <v>-4</v>
      </c>
      <c r="AB138" s="112" t="n">
        <v>3</v>
      </c>
    </row>
    <row r="139" customFormat="false" ht="11" hidden="false" customHeight="false" outlineLevel="0" collapsed="false">
      <c r="A139" s="93" t="n">
        <v>1996</v>
      </c>
      <c r="B139" s="109" t="n">
        <v>-208</v>
      </c>
      <c r="C139" s="110" t="n">
        <v>24</v>
      </c>
      <c r="D139" s="111" t="n">
        <v>-108</v>
      </c>
      <c r="E139" s="112" t="n">
        <v>16</v>
      </c>
      <c r="F139" s="111" t="n">
        <v>-99</v>
      </c>
      <c r="G139" s="112" t="n">
        <v>17</v>
      </c>
      <c r="H139" s="111"/>
      <c r="I139" s="111" t="n">
        <v>-118</v>
      </c>
      <c r="J139" s="112" t="n">
        <v>17</v>
      </c>
      <c r="K139" s="111" t="n">
        <v>-63</v>
      </c>
      <c r="L139" s="112" t="n">
        <v>10</v>
      </c>
      <c r="M139" s="111" t="n">
        <v>-56</v>
      </c>
      <c r="N139" s="112" t="n">
        <v>14</v>
      </c>
      <c r="O139" s="111"/>
      <c r="P139" s="111" t="n">
        <v>-84</v>
      </c>
      <c r="Q139" s="112" t="n">
        <v>16</v>
      </c>
      <c r="R139" s="111" t="n">
        <v>-43</v>
      </c>
      <c r="S139" s="112" t="n">
        <v>13</v>
      </c>
      <c r="T139" s="111" t="n">
        <v>-41</v>
      </c>
      <c r="U139" s="112" t="n">
        <v>9</v>
      </c>
      <c r="V139" s="111"/>
      <c r="W139" s="111" t="n">
        <v>-6</v>
      </c>
      <c r="X139" s="112" t="n">
        <v>2</v>
      </c>
      <c r="Y139" s="111" t="n">
        <v>-3</v>
      </c>
      <c r="Z139" s="112" t="n">
        <v>1</v>
      </c>
      <c r="AA139" s="111" t="n">
        <v>-3</v>
      </c>
      <c r="AB139" s="112" t="n">
        <v>1</v>
      </c>
    </row>
    <row r="140" customFormat="false" ht="11" hidden="false" customHeight="false" outlineLevel="0" collapsed="false">
      <c r="A140" s="93" t="n">
        <v>1997</v>
      </c>
      <c r="B140" s="109" t="n">
        <v>-220</v>
      </c>
      <c r="C140" s="110" t="n">
        <v>20</v>
      </c>
      <c r="D140" s="111" t="n">
        <v>-120</v>
      </c>
      <c r="E140" s="112" t="n">
        <v>15</v>
      </c>
      <c r="F140" s="111" t="n">
        <v>-100</v>
      </c>
      <c r="G140" s="112" t="n">
        <v>13</v>
      </c>
      <c r="H140" s="111"/>
      <c r="I140" s="111" t="n">
        <v>-131</v>
      </c>
      <c r="J140" s="112" t="n">
        <v>16</v>
      </c>
      <c r="K140" s="111" t="n">
        <v>-77</v>
      </c>
      <c r="L140" s="112" t="n">
        <v>13</v>
      </c>
      <c r="M140" s="111" t="n">
        <v>-54</v>
      </c>
      <c r="N140" s="112" t="n">
        <v>9</v>
      </c>
      <c r="O140" s="111"/>
      <c r="P140" s="111" t="n">
        <v>-79</v>
      </c>
      <c r="Q140" s="112" t="n">
        <v>12</v>
      </c>
      <c r="R140" s="111" t="n">
        <v>-39</v>
      </c>
      <c r="S140" s="112" t="n">
        <v>8</v>
      </c>
      <c r="T140" s="111" t="n">
        <v>-40</v>
      </c>
      <c r="U140" s="112" t="n">
        <v>9</v>
      </c>
      <c r="V140" s="111"/>
      <c r="W140" s="111" t="n">
        <v>-10</v>
      </c>
      <c r="X140" s="112" t="n">
        <v>4</v>
      </c>
      <c r="Y140" s="111" t="n">
        <v>-4</v>
      </c>
      <c r="Z140" s="112" t="n">
        <v>2</v>
      </c>
      <c r="AA140" s="111" t="n">
        <v>-6</v>
      </c>
      <c r="AB140" s="112" t="n">
        <v>3</v>
      </c>
    </row>
    <row r="141" customFormat="false" ht="11" hidden="false" customHeight="false" outlineLevel="0" collapsed="false">
      <c r="A141" s="93" t="n">
        <v>1998</v>
      </c>
      <c r="B141" s="109" t="n">
        <v>-203</v>
      </c>
      <c r="C141" s="110" t="n">
        <v>20</v>
      </c>
      <c r="D141" s="111" t="n">
        <v>-107</v>
      </c>
      <c r="E141" s="112" t="n">
        <v>12</v>
      </c>
      <c r="F141" s="111" t="n">
        <v>-96</v>
      </c>
      <c r="G141" s="112" t="n">
        <v>15</v>
      </c>
      <c r="H141" s="111"/>
      <c r="I141" s="111" t="n">
        <v>-110</v>
      </c>
      <c r="J141" s="112" t="n">
        <v>13</v>
      </c>
      <c r="K141" s="111" t="n">
        <v>-57</v>
      </c>
      <c r="L141" s="112" t="n">
        <v>8</v>
      </c>
      <c r="M141" s="111" t="n">
        <v>-53</v>
      </c>
      <c r="N141" s="112" t="n">
        <v>10</v>
      </c>
      <c r="O141" s="111"/>
      <c r="P141" s="111" t="n">
        <v>-83</v>
      </c>
      <c r="Q141" s="112" t="n">
        <v>15</v>
      </c>
      <c r="R141" s="111" t="n">
        <v>-46</v>
      </c>
      <c r="S141" s="112" t="n">
        <v>9</v>
      </c>
      <c r="T141" s="111" t="n">
        <v>-38</v>
      </c>
      <c r="U141" s="112" t="n">
        <v>11</v>
      </c>
      <c r="V141" s="111"/>
      <c r="W141" s="111" t="n">
        <v>-9</v>
      </c>
      <c r="X141" s="112" t="n">
        <v>3</v>
      </c>
      <c r="Y141" s="111" t="n">
        <v>-4</v>
      </c>
      <c r="Z141" s="112" t="n">
        <v>2</v>
      </c>
      <c r="AA141" s="111" t="n">
        <v>-5</v>
      </c>
      <c r="AB141" s="112" t="n">
        <v>3</v>
      </c>
    </row>
    <row r="142" customFormat="false" ht="11" hidden="false" customHeight="false" outlineLevel="0" collapsed="false">
      <c r="A142" s="93" t="n">
        <v>1999</v>
      </c>
      <c r="B142" s="109" t="n">
        <v>-247</v>
      </c>
      <c r="C142" s="110" t="n">
        <v>23</v>
      </c>
      <c r="D142" s="111" t="n">
        <v>-130</v>
      </c>
      <c r="E142" s="112" t="n">
        <v>15</v>
      </c>
      <c r="F142" s="111" t="n">
        <v>-118</v>
      </c>
      <c r="G142" s="112" t="n">
        <v>17</v>
      </c>
      <c r="H142" s="111"/>
      <c r="I142" s="111" t="n">
        <v>-150</v>
      </c>
      <c r="J142" s="112" t="n">
        <v>18</v>
      </c>
      <c r="K142" s="111" t="n">
        <v>-81</v>
      </c>
      <c r="L142" s="112" t="n">
        <v>12</v>
      </c>
      <c r="M142" s="111" t="n">
        <v>-69</v>
      </c>
      <c r="N142" s="112" t="n">
        <v>13</v>
      </c>
      <c r="O142" s="111"/>
      <c r="P142" s="111" t="n">
        <v>-86</v>
      </c>
      <c r="Q142" s="112" t="n">
        <v>13</v>
      </c>
      <c r="R142" s="111" t="n">
        <v>-47</v>
      </c>
      <c r="S142" s="112" t="n">
        <v>9</v>
      </c>
      <c r="T142" s="111" t="n">
        <v>-39</v>
      </c>
      <c r="U142" s="112" t="n">
        <v>10</v>
      </c>
      <c r="V142" s="111"/>
      <c r="W142" s="111" t="n">
        <v>-12</v>
      </c>
      <c r="X142" s="112" t="n">
        <v>5</v>
      </c>
      <c r="Y142" s="111" t="n">
        <v>-2</v>
      </c>
      <c r="Z142" s="112" t="n">
        <v>1</v>
      </c>
      <c r="AA142" s="111" t="n">
        <v>-9</v>
      </c>
      <c r="AB142" s="112" t="n">
        <v>4</v>
      </c>
    </row>
    <row r="143" customFormat="false" ht="22.5" hidden="false" customHeight="true" outlineLevel="0" collapsed="false">
      <c r="A143" s="93" t="n">
        <v>2000</v>
      </c>
      <c r="B143" s="109" t="n">
        <v>-268</v>
      </c>
      <c r="C143" s="110" t="n">
        <v>25</v>
      </c>
      <c r="D143" s="111" t="n">
        <v>-151</v>
      </c>
      <c r="E143" s="112" t="n">
        <v>20</v>
      </c>
      <c r="F143" s="111" t="n">
        <v>-116</v>
      </c>
      <c r="G143" s="112" t="n">
        <v>15</v>
      </c>
      <c r="H143" s="111"/>
      <c r="I143" s="111" t="n">
        <v>-159</v>
      </c>
      <c r="J143" s="112" t="n">
        <v>19</v>
      </c>
      <c r="K143" s="111" t="n">
        <v>-89</v>
      </c>
      <c r="L143" s="112" t="n">
        <v>15</v>
      </c>
      <c r="M143" s="111" t="n">
        <v>-70</v>
      </c>
      <c r="N143" s="112" t="n">
        <v>12</v>
      </c>
      <c r="O143" s="111"/>
      <c r="P143" s="111" t="n">
        <v>-98</v>
      </c>
      <c r="Q143" s="112" t="n">
        <v>16</v>
      </c>
      <c r="R143" s="111" t="n">
        <v>-56</v>
      </c>
      <c r="S143" s="112" t="n">
        <v>13</v>
      </c>
      <c r="T143" s="111" t="n">
        <v>-42</v>
      </c>
      <c r="U143" s="112" t="n">
        <v>8</v>
      </c>
      <c r="V143" s="111"/>
      <c r="W143" s="111" t="n">
        <v>-11</v>
      </c>
      <c r="X143" s="112" t="n">
        <v>4</v>
      </c>
      <c r="Y143" s="111" t="n">
        <v>-7</v>
      </c>
      <c r="Z143" s="112" t="n">
        <v>4</v>
      </c>
      <c r="AA143" s="111" t="n">
        <v>-4</v>
      </c>
      <c r="AB143" s="112" t="n">
        <v>2</v>
      </c>
    </row>
    <row r="144" customFormat="false" ht="11" hidden="false" customHeight="false" outlineLevel="0" collapsed="false">
      <c r="A144" s="93" t="n">
        <v>2001</v>
      </c>
      <c r="B144" s="109" t="n">
        <v>-260</v>
      </c>
      <c r="C144" s="110" t="n">
        <v>23</v>
      </c>
      <c r="D144" s="111" t="n">
        <v>-146</v>
      </c>
      <c r="E144" s="112" t="n">
        <v>18</v>
      </c>
      <c r="F144" s="111" t="n">
        <v>-114</v>
      </c>
      <c r="G144" s="112" t="n">
        <v>15</v>
      </c>
      <c r="H144" s="111"/>
      <c r="I144" s="111" t="n">
        <v>-140</v>
      </c>
      <c r="J144" s="112" t="n">
        <v>16</v>
      </c>
      <c r="K144" s="111" t="n">
        <v>-75</v>
      </c>
      <c r="L144" s="112" t="n">
        <v>11</v>
      </c>
      <c r="M144" s="111" t="n">
        <v>-65</v>
      </c>
      <c r="N144" s="112" t="n">
        <v>12</v>
      </c>
      <c r="O144" s="111"/>
      <c r="P144" s="111" t="n">
        <v>-108</v>
      </c>
      <c r="Q144" s="112" t="n">
        <v>16</v>
      </c>
      <c r="R144" s="111" t="n">
        <v>-63</v>
      </c>
      <c r="S144" s="112" t="n">
        <v>13</v>
      </c>
      <c r="T144" s="111" t="n">
        <v>-45</v>
      </c>
      <c r="U144" s="112" t="n">
        <v>9</v>
      </c>
      <c r="V144" s="111"/>
      <c r="W144" s="111" t="n">
        <v>-12</v>
      </c>
      <c r="X144" s="112" t="n">
        <v>5</v>
      </c>
      <c r="Y144" s="111" t="n">
        <v>-8</v>
      </c>
      <c r="Z144" s="112" t="n">
        <v>5</v>
      </c>
      <c r="AA144" s="111" t="n">
        <v>-4</v>
      </c>
      <c r="AB144" s="112" t="n">
        <v>2</v>
      </c>
    </row>
    <row r="145" customFormat="false" ht="11" hidden="false" customHeight="false" outlineLevel="0" collapsed="false">
      <c r="A145" s="93" t="n">
        <v>2002</v>
      </c>
      <c r="B145" s="109" t="n">
        <v>-307</v>
      </c>
      <c r="C145" s="110" t="n">
        <v>26</v>
      </c>
      <c r="D145" s="111" t="n">
        <v>-165</v>
      </c>
      <c r="E145" s="112" t="n">
        <v>18</v>
      </c>
      <c r="F145" s="111" t="n">
        <v>-142</v>
      </c>
      <c r="G145" s="112" t="n">
        <v>19</v>
      </c>
      <c r="H145" s="111"/>
      <c r="I145" s="111" t="n">
        <v>-175</v>
      </c>
      <c r="J145" s="112" t="n">
        <v>20</v>
      </c>
      <c r="K145" s="111" t="n">
        <v>-92</v>
      </c>
      <c r="L145" s="112" t="n">
        <v>13</v>
      </c>
      <c r="M145" s="111" t="n">
        <v>-83</v>
      </c>
      <c r="N145" s="112" t="n">
        <v>15</v>
      </c>
      <c r="O145" s="111"/>
      <c r="P145" s="111" t="n">
        <v>-121</v>
      </c>
      <c r="Q145" s="112" t="n">
        <v>17</v>
      </c>
      <c r="R145" s="111" t="n">
        <v>-68</v>
      </c>
      <c r="S145" s="112" t="n">
        <v>12</v>
      </c>
      <c r="T145" s="111" t="n">
        <v>-53</v>
      </c>
      <c r="U145" s="112" t="n">
        <v>12</v>
      </c>
      <c r="V145" s="111"/>
      <c r="W145" s="111" t="n">
        <v>-10</v>
      </c>
      <c r="X145" s="112" t="n">
        <v>5</v>
      </c>
      <c r="Y145" s="111" t="n">
        <v>-5</v>
      </c>
      <c r="Z145" s="112" t="n">
        <v>3</v>
      </c>
      <c r="AA145" s="111" t="n">
        <v>-5</v>
      </c>
      <c r="AB145" s="112" t="n">
        <v>4</v>
      </c>
    </row>
    <row r="146" customFormat="false" ht="11" hidden="false" customHeight="false" outlineLevel="0" collapsed="false">
      <c r="A146" s="93" t="n">
        <v>2003</v>
      </c>
      <c r="B146" s="109" t="n">
        <v>-301</v>
      </c>
      <c r="C146" s="110" t="n">
        <v>30</v>
      </c>
      <c r="D146" s="111" t="n">
        <v>-162</v>
      </c>
      <c r="E146" s="112" t="n">
        <v>21</v>
      </c>
      <c r="F146" s="111" t="n">
        <v>-139</v>
      </c>
      <c r="G146" s="112" t="n">
        <v>21</v>
      </c>
      <c r="H146" s="111"/>
      <c r="I146" s="111" t="n">
        <v>-164</v>
      </c>
      <c r="J146" s="112" t="n">
        <v>20</v>
      </c>
      <c r="K146" s="111" t="n">
        <v>-92</v>
      </c>
      <c r="L146" s="112" t="n">
        <v>16</v>
      </c>
      <c r="M146" s="111" t="n">
        <v>-72</v>
      </c>
      <c r="N146" s="112" t="n">
        <v>12</v>
      </c>
      <c r="O146" s="111"/>
      <c r="P146" s="111" t="n">
        <v>-121</v>
      </c>
      <c r="Q146" s="112" t="n">
        <v>21</v>
      </c>
      <c r="R146" s="111" t="n">
        <v>-66</v>
      </c>
      <c r="S146" s="112" t="n">
        <v>13</v>
      </c>
      <c r="T146" s="111" t="n">
        <v>-56</v>
      </c>
      <c r="U146" s="112" t="n">
        <v>16</v>
      </c>
      <c r="V146" s="111"/>
      <c r="W146" s="111" t="n">
        <v>-16</v>
      </c>
      <c r="X146" s="112" t="n">
        <v>7</v>
      </c>
      <c r="Y146" s="111" t="n">
        <v>-5</v>
      </c>
      <c r="Z146" s="112" t="n">
        <v>2</v>
      </c>
      <c r="AA146" s="111" t="n">
        <v>-11</v>
      </c>
      <c r="AB146" s="112" t="n">
        <v>6</v>
      </c>
    </row>
    <row r="147" customFormat="false" ht="11" hidden="false" customHeight="false" outlineLevel="0" collapsed="false">
      <c r="A147" s="93" t="n">
        <v>2004</v>
      </c>
      <c r="B147" s="109" t="n">
        <v>-286</v>
      </c>
      <c r="C147" s="110" t="n">
        <v>26</v>
      </c>
      <c r="D147" s="111" t="n">
        <v>-146</v>
      </c>
      <c r="E147" s="112" t="n">
        <v>18</v>
      </c>
      <c r="F147" s="111" t="n">
        <v>-140</v>
      </c>
      <c r="G147" s="112" t="n">
        <v>18</v>
      </c>
      <c r="H147" s="111"/>
      <c r="I147" s="111" t="n">
        <v>-158</v>
      </c>
      <c r="J147" s="112" t="n">
        <v>18</v>
      </c>
      <c r="K147" s="111" t="n">
        <v>-79</v>
      </c>
      <c r="L147" s="112" t="n">
        <v>12</v>
      </c>
      <c r="M147" s="111" t="n">
        <v>-79</v>
      </c>
      <c r="N147" s="112" t="n">
        <v>12</v>
      </c>
      <c r="O147" s="111"/>
      <c r="P147" s="111" t="n">
        <v>-112</v>
      </c>
      <c r="Q147" s="112" t="n">
        <v>18</v>
      </c>
      <c r="R147" s="111" t="n">
        <v>-61</v>
      </c>
      <c r="S147" s="112" t="n">
        <v>12</v>
      </c>
      <c r="T147" s="111" t="n">
        <v>-51</v>
      </c>
      <c r="U147" s="112" t="n">
        <v>13</v>
      </c>
      <c r="V147" s="111"/>
      <c r="W147" s="111" t="n">
        <v>-15</v>
      </c>
      <c r="X147" s="112" t="n">
        <v>7</v>
      </c>
      <c r="Y147" s="111" t="n">
        <v>-6</v>
      </c>
      <c r="Z147" s="112" t="n">
        <v>5</v>
      </c>
      <c r="AA147" s="111" t="n">
        <v>-10</v>
      </c>
      <c r="AB147" s="112" t="n">
        <v>5</v>
      </c>
    </row>
    <row r="148" customFormat="false" ht="22.5" hidden="false" customHeight="true" outlineLevel="0" collapsed="false">
      <c r="A148" s="93" t="n">
        <v>2005</v>
      </c>
      <c r="B148" s="109" t="n">
        <v>-300</v>
      </c>
      <c r="C148" s="110" t="n">
        <v>27</v>
      </c>
      <c r="D148" s="111" t="n">
        <v>-171</v>
      </c>
      <c r="E148" s="112" t="n">
        <v>22</v>
      </c>
      <c r="F148" s="111" t="n">
        <v>-130</v>
      </c>
      <c r="G148" s="112" t="n">
        <v>16</v>
      </c>
      <c r="H148" s="111"/>
      <c r="I148" s="111" t="n">
        <v>-163</v>
      </c>
      <c r="J148" s="112" t="n">
        <v>20</v>
      </c>
      <c r="K148" s="111" t="n">
        <v>-94</v>
      </c>
      <c r="L148" s="112" t="n">
        <v>16</v>
      </c>
      <c r="M148" s="111" t="n">
        <v>-70</v>
      </c>
      <c r="N148" s="112" t="n">
        <v>11</v>
      </c>
      <c r="O148" s="111"/>
      <c r="P148" s="111" t="n">
        <v>-126</v>
      </c>
      <c r="Q148" s="112" t="n">
        <v>19</v>
      </c>
      <c r="R148" s="111" t="n">
        <v>-73</v>
      </c>
      <c r="S148" s="112" t="n">
        <v>15</v>
      </c>
      <c r="T148" s="111" t="n">
        <v>-53</v>
      </c>
      <c r="U148" s="112" t="n">
        <v>11</v>
      </c>
      <c r="V148" s="111"/>
      <c r="W148" s="111" t="n">
        <v>-11</v>
      </c>
      <c r="X148" s="112" t="n">
        <v>4</v>
      </c>
      <c r="Y148" s="111" t="n">
        <v>-4</v>
      </c>
      <c r="Z148" s="112" t="n">
        <v>2</v>
      </c>
      <c r="AA148" s="111" t="n">
        <v>-7</v>
      </c>
      <c r="AB148" s="112" t="n">
        <v>3</v>
      </c>
    </row>
    <row r="149" customFormat="false" ht="11" hidden="false" customHeight="false" outlineLevel="0" collapsed="false">
      <c r="A149" s="93" t="n">
        <v>2006</v>
      </c>
      <c r="B149" s="109" t="n">
        <v>-341</v>
      </c>
      <c r="C149" s="110" t="n">
        <v>32</v>
      </c>
      <c r="D149" s="111" t="n">
        <v>-195</v>
      </c>
      <c r="E149" s="112" t="n">
        <v>24</v>
      </c>
      <c r="F149" s="111" t="n">
        <v>-146</v>
      </c>
      <c r="G149" s="112" t="n">
        <v>21</v>
      </c>
      <c r="H149" s="111"/>
      <c r="I149" s="111" t="n">
        <v>-192</v>
      </c>
      <c r="J149" s="112" t="n">
        <v>23</v>
      </c>
      <c r="K149" s="111" t="n">
        <v>-110</v>
      </c>
      <c r="L149" s="112" t="n">
        <v>18</v>
      </c>
      <c r="M149" s="111" t="n">
        <v>-82</v>
      </c>
      <c r="N149" s="112" t="n">
        <v>14</v>
      </c>
      <c r="O149" s="111"/>
      <c r="P149" s="111" t="n">
        <v>-127</v>
      </c>
      <c r="Q149" s="112" t="n">
        <v>20</v>
      </c>
      <c r="R149" s="111" t="n">
        <v>-73</v>
      </c>
      <c r="S149" s="112" t="n">
        <v>14</v>
      </c>
      <c r="T149" s="111" t="n">
        <v>-54</v>
      </c>
      <c r="U149" s="112" t="n">
        <v>14</v>
      </c>
      <c r="V149" s="111"/>
      <c r="W149" s="111" t="n">
        <v>-22</v>
      </c>
      <c r="X149" s="112" t="n">
        <v>9</v>
      </c>
      <c r="Y149" s="111" t="n">
        <v>-12</v>
      </c>
      <c r="Z149" s="112" t="n">
        <v>8</v>
      </c>
      <c r="AA149" s="111" t="n">
        <v>-10</v>
      </c>
      <c r="AB149" s="112" t="n">
        <v>6</v>
      </c>
    </row>
    <row r="150" customFormat="false" ht="11" hidden="false" customHeight="false" outlineLevel="0" collapsed="false">
      <c r="A150" s="93" t="n">
        <v>2007</v>
      </c>
      <c r="B150" s="109" t="n">
        <v>-277</v>
      </c>
      <c r="C150" s="110" t="n">
        <v>24</v>
      </c>
      <c r="D150" s="111" t="n">
        <v>-155</v>
      </c>
      <c r="E150" s="112" t="n">
        <v>18</v>
      </c>
      <c r="F150" s="111" t="n">
        <v>-122</v>
      </c>
      <c r="G150" s="112" t="n">
        <v>16</v>
      </c>
      <c r="H150" s="111"/>
      <c r="I150" s="111" t="n">
        <v>-170</v>
      </c>
      <c r="J150" s="112" t="n">
        <v>20</v>
      </c>
      <c r="K150" s="111" t="n">
        <v>-90</v>
      </c>
      <c r="L150" s="112" t="n">
        <v>14</v>
      </c>
      <c r="M150" s="111" t="n">
        <v>-80</v>
      </c>
      <c r="N150" s="112" t="n">
        <v>14</v>
      </c>
      <c r="O150" s="111"/>
      <c r="P150" s="111" t="n">
        <v>-95</v>
      </c>
      <c r="Q150" s="112" t="n">
        <v>13</v>
      </c>
      <c r="R150" s="111" t="n">
        <v>-59</v>
      </c>
      <c r="S150" s="112" t="n">
        <v>11</v>
      </c>
      <c r="T150" s="111" t="n">
        <v>-35</v>
      </c>
      <c r="U150" s="112" t="n">
        <v>7</v>
      </c>
      <c r="V150" s="111"/>
      <c r="W150" s="111" t="n">
        <v>-13</v>
      </c>
      <c r="X150" s="112" t="n">
        <v>5</v>
      </c>
      <c r="Y150" s="111" t="n">
        <v>-6</v>
      </c>
      <c r="Z150" s="112" t="n">
        <v>4</v>
      </c>
      <c r="AA150" s="111" t="n">
        <v>-7</v>
      </c>
      <c r="AB150" s="112" t="n">
        <v>4</v>
      </c>
    </row>
    <row r="151" customFormat="false" ht="11" hidden="false" customHeight="false" outlineLevel="0" collapsed="false">
      <c r="A151" s="93" t="n">
        <v>2008</v>
      </c>
      <c r="B151" s="109" t="n">
        <v>-374</v>
      </c>
      <c r="C151" s="110" t="n">
        <v>39</v>
      </c>
      <c r="D151" s="111" t="n">
        <v>-193</v>
      </c>
      <c r="E151" s="112" t="n">
        <v>23</v>
      </c>
      <c r="F151" s="111" t="n">
        <v>-180</v>
      </c>
      <c r="G151" s="112" t="n">
        <v>32</v>
      </c>
      <c r="H151" s="111"/>
      <c r="I151" s="111" t="n">
        <v>-215</v>
      </c>
      <c r="J151" s="112" t="n">
        <v>31</v>
      </c>
      <c r="K151" s="111" t="n">
        <v>-110</v>
      </c>
      <c r="L151" s="112" t="n">
        <v>16</v>
      </c>
      <c r="M151" s="111" t="n">
        <v>-104</v>
      </c>
      <c r="N151" s="112" t="n">
        <v>26</v>
      </c>
      <c r="O151" s="111"/>
      <c r="P151" s="111" t="n">
        <v>-140</v>
      </c>
      <c r="Q151" s="112" t="n">
        <v>22</v>
      </c>
      <c r="R151" s="111" t="n">
        <v>-78</v>
      </c>
      <c r="S151" s="112" t="n">
        <v>16</v>
      </c>
      <c r="T151" s="111" t="n">
        <v>-63</v>
      </c>
      <c r="U151" s="112" t="n">
        <v>15</v>
      </c>
      <c r="V151" s="111"/>
      <c r="W151" s="111" t="n">
        <v>-19</v>
      </c>
      <c r="X151" s="112" t="n">
        <v>11</v>
      </c>
      <c r="Y151" s="111" t="n">
        <v>-5</v>
      </c>
      <c r="Z151" s="112" t="n">
        <v>4</v>
      </c>
      <c r="AA151" s="111" t="n">
        <v>-13</v>
      </c>
      <c r="AB151" s="112" t="n">
        <v>11</v>
      </c>
    </row>
    <row r="152" customFormat="false" ht="11" hidden="false" customHeight="false" outlineLevel="0" collapsed="false">
      <c r="A152" s="93" t="n">
        <v>2009</v>
      </c>
      <c r="B152" s="109" t="n">
        <v>-312</v>
      </c>
      <c r="C152" s="110" t="n">
        <v>20</v>
      </c>
      <c r="D152" s="111" t="n">
        <v>-181</v>
      </c>
      <c r="E152" s="112" t="n">
        <v>17</v>
      </c>
      <c r="F152" s="111" t="n">
        <v>-131</v>
      </c>
      <c r="G152" s="112" t="n">
        <v>10</v>
      </c>
      <c r="H152" s="111"/>
      <c r="I152" s="111" t="n">
        <v>-195</v>
      </c>
      <c r="J152" s="112" t="n">
        <v>16</v>
      </c>
      <c r="K152" s="111" t="n">
        <v>-116</v>
      </c>
      <c r="L152" s="112" t="n">
        <v>14</v>
      </c>
      <c r="M152" s="111" t="n">
        <v>-79</v>
      </c>
      <c r="N152" s="112" t="n">
        <v>8</v>
      </c>
      <c r="O152" s="111"/>
      <c r="P152" s="111" t="n">
        <v>-108</v>
      </c>
      <c r="Q152" s="112" t="n">
        <v>11</v>
      </c>
      <c r="R152" s="111" t="n">
        <v>-60</v>
      </c>
      <c r="S152" s="112" t="n">
        <v>9</v>
      </c>
      <c r="T152" s="111" t="n">
        <v>-48</v>
      </c>
      <c r="U152" s="112" t="n">
        <v>6</v>
      </c>
      <c r="V152" s="111"/>
      <c r="W152" s="111" t="n">
        <v>-8</v>
      </c>
      <c r="X152" s="112" t="n">
        <v>2</v>
      </c>
      <c r="Y152" s="111" t="n">
        <v>-5</v>
      </c>
      <c r="Z152" s="112" t="n">
        <v>2</v>
      </c>
      <c r="AA152" s="111" t="n">
        <v>-4</v>
      </c>
      <c r="AB152" s="112" t="n">
        <v>1</v>
      </c>
    </row>
    <row r="153" customFormat="false" ht="22.5" hidden="false" customHeight="true" outlineLevel="0" collapsed="false">
      <c r="A153" s="93" t="n">
        <v>2010</v>
      </c>
      <c r="B153" s="109" t="n">
        <v>-292</v>
      </c>
      <c r="C153" s="110" t="n">
        <v>18</v>
      </c>
      <c r="D153" s="111" t="n">
        <v>-162</v>
      </c>
      <c r="E153" s="112" t="n">
        <v>13</v>
      </c>
      <c r="F153" s="111" t="n">
        <v>-130</v>
      </c>
      <c r="G153" s="112" t="n">
        <v>12</v>
      </c>
      <c r="H153" s="111"/>
      <c r="I153" s="111" t="n">
        <v>-178</v>
      </c>
      <c r="J153" s="112" t="n">
        <v>15</v>
      </c>
      <c r="K153" s="111" t="n">
        <v>-100</v>
      </c>
      <c r="L153" s="112" t="n">
        <v>11</v>
      </c>
      <c r="M153" s="111" t="n">
        <v>-78</v>
      </c>
      <c r="N153" s="112" t="n">
        <v>10</v>
      </c>
      <c r="O153" s="111"/>
      <c r="P153" s="111" t="n">
        <v>-108</v>
      </c>
      <c r="Q153" s="112" t="n">
        <v>10</v>
      </c>
      <c r="R153" s="111" t="n">
        <v>-60</v>
      </c>
      <c r="S153" s="112" t="n">
        <v>7</v>
      </c>
      <c r="T153" s="111" t="n">
        <v>-48</v>
      </c>
      <c r="U153" s="112" t="n">
        <v>7</v>
      </c>
      <c r="V153" s="111"/>
      <c r="W153" s="111" t="n">
        <v>-6</v>
      </c>
      <c r="X153" s="112" t="n">
        <v>3</v>
      </c>
      <c r="Y153" s="111" t="n">
        <v>-3</v>
      </c>
      <c r="Z153" s="112" t="n">
        <v>2</v>
      </c>
      <c r="AA153" s="111" t="n">
        <v>-4</v>
      </c>
      <c r="AB153" s="112" t="n">
        <v>2</v>
      </c>
    </row>
    <row r="154" customFormat="false" ht="11" hidden="false" customHeight="false" outlineLevel="0" collapsed="false">
      <c r="A154" s="93" t="n">
        <v>2011</v>
      </c>
      <c r="B154" s="109" t="n">
        <v>-302</v>
      </c>
      <c r="C154" s="110" t="n">
        <v>20</v>
      </c>
      <c r="D154" s="111" t="n">
        <v>-174</v>
      </c>
      <c r="E154" s="112" t="n">
        <v>16</v>
      </c>
      <c r="F154" s="111" t="n">
        <v>-128</v>
      </c>
      <c r="G154" s="112" t="n">
        <v>12</v>
      </c>
      <c r="H154" s="111"/>
      <c r="I154" s="111" t="n">
        <v>-173</v>
      </c>
      <c r="J154" s="112" t="n">
        <v>14</v>
      </c>
      <c r="K154" s="111" t="n">
        <v>-95</v>
      </c>
      <c r="L154" s="112" t="n">
        <v>10</v>
      </c>
      <c r="M154" s="111" t="n">
        <v>-78</v>
      </c>
      <c r="N154" s="112" t="n">
        <v>9</v>
      </c>
      <c r="O154" s="111"/>
      <c r="P154" s="111" t="n">
        <v>-119</v>
      </c>
      <c r="Q154" s="112" t="n">
        <v>13</v>
      </c>
      <c r="R154" s="111" t="n">
        <v>-73</v>
      </c>
      <c r="S154" s="112" t="n">
        <v>11</v>
      </c>
      <c r="T154" s="111" t="n">
        <v>-46</v>
      </c>
      <c r="U154" s="112" t="n">
        <v>7</v>
      </c>
      <c r="V154" s="111"/>
      <c r="W154" s="111" t="n">
        <v>-11</v>
      </c>
      <c r="X154" s="112" t="n">
        <v>6</v>
      </c>
      <c r="Y154" s="111" t="n">
        <v>-6</v>
      </c>
      <c r="Z154" s="112" t="n">
        <v>5</v>
      </c>
      <c r="AA154" s="111" t="n">
        <v>-4</v>
      </c>
      <c r="AB154" s="112" t="n">
        <v>3</v>
      </c>
    </row>
    <row r="155" customFormat="false" ht="11" hidden="false" customHeight="false" outlineLevel="0" collapsed="false">
      <c r="A155" s="93" t="n">
        <v>2012</v>
      </c>
      <c r="B155" s="109" t="n">
        <v>-276</v>
      </c>
      <c r="C155" s="110" t="n">
        <v>19</v>
      </c>
      <c r="D155" s="111" t="n">
        <v>-154</v>
      </c>
      <c r="E155" s="112" t="n">
        <v>15</v>
      </c>
      <c r="F155" s="111" t="n">
        <v>-122</v>
      </c>
      <c r="G155" s="112" t="n">
        <v>11</v>
      </c>
      <c r="H155" s="111"/>
      <c r="I155" s="111" t="n">
        <v>-167</v>
      </c>
      <c r="J155" s="112" t="n">
        <v>13</v>
      </c>
      <c r="K155" s="111" t="n">
        <v>-90</v>
      </c>
      <c r="L155" s="112" t="n">
        <v>10</v>
      </c>
      <c r="M155" s="111" t="n">
        <v>-77</v>
      </c>
      <c r="N155" s="112" t="n">
        <v>9</v>
      </c>
      <c r="O155" s="111"/>
      <c r="P155" s="111" t="n">
        <v>-102</v>
      </c>
      <c r="Q155" s="112" t="n">
        <v>13</v>
      </c>
      <c r="R155" s="111" t="n">
        <v>-60</v>
      </c>
      <c r="S155" s="112" t="n">
        <v>11</v>
      </c>
      <c r="T155" s="111" t="n">
        <v>-42</v>
      </c>
      <c r="U155" s="112" t="n">
        <v>7</v>
      </c>
      <c r="V155" s="111"/>
      <c r="W155" s="111" t="n">
        <v>-7</v>
      </c>
      <c r="X155" s="112" t="n">
        <v>3</v>
      </c>
      <c r="Y155" s="111" t="n">
        <v>-4</v>
      </c>
      <c r="Z155" s="112" t="n">
        <v>2</v>
      </c>
      <c r="AA155" s="111" t="n">
        <v>-3</v>
      </c>
      <c r="AB155" s="112" t="n">
        <v>1</v>
      </c>
    </row>
    <row r="156" customFormat="false" ht="11" hidden="false" customHeight="false" outlineLevel="0" collapsed="false">
      <c r="A156" s="93" t="n">
        <v>2013</v>
      </c>
      <c r="B156" s="109" t="n">
        <v>-271</v>
      </c>
      <c r="C156" s="110" t="n">
        <v>17</v>
      </c>
      <c r="D156" s="111" t="n">
        <v>-161</v>
      </c>
      <c r="E156" s="112" t="n">
        <v>14</v>
      </c>
      <c r="F156" s="111" t="n">
        <v>-111</v>
      </c>
      <c r="G156" s="112" t="n">
        <v>11</v>
      </c>
      <c r="H156" s="111"/>
      <c r="I156" s="111" t="n">
        <v>-172</v>
      </c>
      <c r="J156" s="112" t="n">
        <v>14</v>
      </c>
      <c r="K156" s="111" t="n">
        <v>-99</v>
      </c>
      <c r="L156" s="112" t="n">
        <v>10</v>
      </c>
      <c r="M156" s="111" t="n">
        <v>-73</v>
      </c>
      <c r="N156" s="112" t="n">
        <v>9</v>
      </c>
      <c r="O156" s="111"/>
      <c r="P156" s="111" t="n">
        <v>-93</v>
      </c>
      <c r="Q156" s="112" t="n">
        <v>11</v>
      </c>
      <c r="R156" s="111" t="n">
        <v>-59</v>
      </c>
      <c r="S156" s="112" t="n">
        <v>9</v>
      </c>
      <c r="T156" s="111" t="n">
        <v>-34</v>
      </c>
      <c r="U156" s="112" t="n">
        <v>6</v>
      </c>
      <c r="V156" s="111"/>
      <c r="W156" s="111" t="n">
        <v>-7</v>
      </c>
      <c r="X156" s="112" t="n">
        <v>3</v>
      </c>
      <c r="Y156" s="111" t="n">
        <v>-3</v>
      </c>
      <c r="Z156" s="112" t="n">
        <v>2</v>
      </c>
      <c r="AA156" s="111" t="n">
        <v>-4</v>
      </c>
      <c r="AB156" s="112" t="n">
        <v>2</v>
      </c>
    </row>
    <row r="157" customFormat="false" ht="11" hidden="false" customHeight="false" outlineLevel="0" collapsed="false">
      <c r="A157" s="93" t="n">
        <v>2014</v>
      </c>
      <c r="B157" s="113" t="n">
        <v>-268</v>
      </c>
      <c r="C157" s="110" t="n">
        <v>21</v>
      </c>
      <c r="D157" s="114" t="n">
        <v>-146</v>
      </c>
      <c r="E157" s="112" t="n">
        <v>14</v>
      </c>
      <c r="F157" s="114" t="n">
        <v>-122</v>
      </c>
      <c r="G157" s="112" t="n">
        <v>15</v>
      </c>
      <c r="H157" s="111"/>
      <c r="I157" s="114" t="n">
        <v>-182</v>
      </c>
      <c r="J157" s="112" t="n">
        <v>16</v>
      </c>
      <c r="K157" s="114" t="n">
        <v>-97</v>
      </c>
      <c r="L157" s="112" t="n">
        <v>12</v>
      </c>
      <c r="M157" s="114" t="n">
        <v>-85</v>
      </c>
      <c r="N157" s="112" t="n">
        <v>11</v>
      </c>
      <c r="O157" s="111"/>
      <c r="P157" s="114" t="n">
        <v>-81</v>
      </c>
      <c r="Q157" s="112" t="n">
        <v>12</v>
      </c>
      <c r="R157" s="114" t="n">
        <v>-46</v>
      </c>
      <c r="S157" s="112" t="n">
        <v>8</v>
      </c>
      <c r="T157" s="114" t="n">
        <v>-35</v>
      </c>
      <c r="U157" s="112" t="n">
        <v>9</v>
      </c>
      <c r="V157" s="111"/>
      <c r="W157" s="114" t="n">
        <v>-6</v>
      </c>
      <c r="X157" s="112" t="n">
        <v>3</v>
      </c>
      <c r="Y157" s="114" t="n">
        <v>-3</v>
      </c>
      <c r="Z157" s="112" t="n">
        <v>3</v>
      </c>
      <c r="AA157" s="114" t="n">
        <v>-2</v>
      </c>
      <c r="AB157" s="112" t="n">
        <v>1</v>
      </c>
    </row>
    <row r="158" customFormat="false" ht="11" hidden="false" customHeight="false" outlineLevel="0" collapsed="false">
      <c r="A158" s="99" t="s">
        <v>120</v>
      </c>
      <c r="B158" s="113" t="n">
        <v>-257</v>
      </c>
      <c r="C158" s="110" t="n">
        <v>19</v>
      </c>
      <c r="D158" s="114" t="n">
        <v>-143</v>
      </c>
      <c r="E158" s="112" t="n">
        <v>15</v>
      </c>
      <c r="F158" s="114" t="n">
        <v>-114</v>
      </c>
      <c r="G158" s="112" t="n">
        <v>11</v>
      </c>
      <c r="H158" s="111"/>
      <c r="I158" s="114" t="n">
        <v>-170</v>
      </c>
      <c r="J158" s="112" t="n">
        <v>16</v>
      </c>
      <c r="K158" s="114" t="n">
        <v>-95</v>
      </c>
      <c r="L158" s="112" t="n">
        <v>13</v>
      </c>
      <c r="M158" s="114" t="n">
        <v>-75</v>
      </c>
      <c r="N158" s="112" t="n">
        <v>9</v>
      </c>
      <c r="O158" s="111"/>
      <c r="P158" s="114" t="n">
        <v>-81</v>
      </c>
      <c r="Q158" s="112" t="n">
        <v>10</v>
      </c>
      <c r="R158" s="114" t="n">
        <v>-46</v>
      </c>
      <c r="S158" s="112" t="n">
        <v>8</v>
      </c>
      <c r="T158" s="114" t="n">
        <v>-35</v>
      </c>
      <c r="U158" s="112" t="n">
        <v>6</v>
      </c>
      <c r="V158" s="111"/>
      <c r="W158" s="114" t="n">
        <v>-6</v>
      </c>
      <c r="X158" s="112" t="n">
        <v>3</v>
      </c>
      <c r="Y158" s="114" t="n">
        <v>-2</v>
      </c>
      <c r="Z158" s="112" t="n">
        <v>2</v>
      </c>
      <c r="AA158" s="114" t="n">
        <v>-4</v>
      </c>
      <c r="AB158" s="112" t="n">
        <v>2</v>
      </c>
    </row>
    <row r="159" s="104" customFormat="true" ht="11" hidden="false" customHeight="false" outlineLevel="0" collapsed="false">
      <c r="A159" s="100" t="s">
        <v>121</v>
      </c>
      <c r="B159" s="101" t="s">
        <v>122</v>
      </c>
      <c r="C159" s="102"/>
      <c r="D159" s="101" t="s">
        <v>122</v>
      </c>
      <c r="E159" s="103"/>
      <c r="F159" s="101" t="s">
        <v>122</v>
      </c>
      <c r="G159" s="103"/>
      <c r="H159" s="103"/>
      <c r="I159" s="101" t="s">
        <v>122</v>
      </c>
      <c r="J159" s="103"/>
      <c r="K159" s="101" t="s">
        <v>122</v>
      </c>
      <c r="L159" s="103"/>
      <c r="M159" s="101" t="s">
        <v>122</v>
      </c>
      <c r="N159" s="103"/>
      <c r="O159" s="103"/>
      <c r="P159" s="101" t="s">
        <v>122</v>
      </c>
      <c r="Q159" s="103"/>
      <c r="R159" s="101" t="s">
        <v>122</v>
      </c>
      <c r="S159" s="103"/>
      <c r="T159" s="101" t="s">
        <v>122</v>
      </c>
      <c r="U159" s="103"/>
      <c r="V159" s="103"/>
      <c r="W159" s="101" t="s">
        <v>122</v>
      </c>
      <c r="X159" s="103"/>
      <c r="Y159" s="101" t="s">
        <v>122</v>
      </c>
      <c r="Z159" s="103"/>
      <c r="AA159" s="101" t="s">
        <v>122</v>
      </c>
      <c r="AB159" s="103"/>
    </row>
    <row r="160" customFormat="false" ht="11" hidden="false" customHeight="false" outlineLevel="0" collapsed="false">
      <c r="A160" s="89" t="s">
        <v>18</v>
      </c>
      <c r="B160" s="105"/>
      <c r="D160" s="107"/>
      <c r="E160" s="58"/>
      <c r="F160" s="107"/>
      <c r="G160" s="58"/>
      <c r="H160" s="107"/>
      <c r="I160" s="107"/>
      <c r="K160" s="107"/>
      <c r="M160" s="107"/>
      <c r="O160" s="107"/>
      <c r="P160" s="107"/>
      <c r="R160" s="107"/>
      <c r="T160" s="107"/>
      <c r="V160" s="107"/>
      <c r="W160" s="107"/>
      <c r="Y160" s="107"/>
      <c r="AA160" s="107"/>
    </row>
    <row r="161" customFormat="false" ht="11" hidden="false" customHeight="false" outlineLevel="0" collapsed="false">
      <c r="A161" s="108"/>
      <c r="B161" s="105"/>
      <c r="D161" s="107"/>
      <c r="E161" s="58"/>
      <c r="F161" s="107"/>
      <c r="G161" s="58"/>
      <c r="H161" s="107"/>
      <c r="I161" s="107"/>
      <c r="K161" s="107"/>
      <c r="M161" s="107"/>
      <c r="O161" s="107"/>
      <c r="P161" s="107"/>
      <c r="R161" s="107"/>
      <c r="T161" s="107"/>
      <c r="V161" s="107"/>
      <c r="W161" s="107"/>
      <c r="Y161" s="107"/>
      <c r="AA161" s="107"/>
    </row>
    <row r="162" customFormat="false" ht="11" hidden="false" customHeight="false" outlineLevel="0" collapsed="false">
      <c r="A162" s="93" t="n">
        <v>1991</v>
      </c>
      <c r="B162" s="115" t="n">
        <v>41</v>
      </c>
      <c r="C162" s="95" t="n">
        <v>28</v>
      </c>
      <c r="D162" s="116" t="n">
        <v>9</v>
      </c>
      <c r="E162" s="92" t="n">
        <v>19</v>
      </c>
      <c r="F162" s="116" t="n">
        <v>33</v>
      </c>
      <c r="G162" s="92" t="n">
        <v>21</v>
      </c>
      <c r="H162" s="116"/>
      <c r="I162" s="116" t="n">
        <v>30</v>
      </c>
      <c r="J162" s="92" t="n">
        <v>20</v>
      </c>
      <c r="K162" s="116" t="n">
        <v>10</v>
      </c>
      <c r="L162" s="92" t="n">
        <v>15</v>
      </c>
      <c r="M162" s="116" t="n">
        <v>20</v>
      </c>
      <c r="N162" s="92" t="n">
        <v>13</v>
      </c>
      <c r="O162" s="116"/>
      <c r="P162" s="116" t="n">
        <v>11</v>
      </c>
      <c r="Q162" s="92" t="n">
        <v>19</v>
      </c>
      <c r="R162" s="116" t="n">
        <v>-1</v>
      </c>
      <c r="S162" s="92" t="n">
        <v>11</v>
      </c>
      <c r="T162" s="116" t="n">
        <v>12</v>
      </c>
      <c r="U162" s="92" t="n">
        <v>16</v>
      </c>
      <c r="V162" s="116"/>
      <c r="W162" s="116" t="n">
        <v>0</v>
      </c>
      <c r="X162" s="92" t="n">
        <v>4</v>
      </c>
      <c r="Y162" s="116" t="n">
        <v>-1</v>
      </c>
      <c r="Z162" s="92" t="n">
        <v>3</v>
      </c>
      <c r="AA162" s="116" t="n">
        <v>0</v>
      </c>
      <c r="AB162" s="92" t="n">
        <v>3</v>
      </c>
    </row>
    <row r="163" customFormat="false" ht="11" hidden="false" customHeight="false" outlineLevel="0" collapsed="false">
      <c r="A163" s="93" t="n">
        <v>1992</v>
      </c>
      <c r="B163" s="115" t="n">
        <v>5</v>
      </c>
      <c r="C163" s="95" t="n">
        <v>26</v>
      </c>
      <c r="D163" s="116" t="n">
        <v>-10</v>
      </c>
      <c r="E163" s="92" t="n">
        <v>18</v>
      </c>
      <c r="F163" s="116" t="n">
        <v>15</v>
      </c>
      <c r="G163" s="92" t="n">
        <v>18</v>
      </c>
      <c r="H163" s="116"/>
      <c r="I163" s="116" t="n">
        <v>3</v>
      </c>
      <c r="J163" s="92" t="n">
        <v>18</v>
      </c>
      <c r="K163" s="116" t="n">
        <v>-1</v>
      </c>
      <c r="L163" s="92" t="n">
        <v>13</v>
      </c>
      <c r="M163" s="116" t="n">
        <v>4</v>
      </c>
      <c r="N163" s="92" t="n">
        <v>12</v>
      </c>
      <c r="O163" s="116"/>
      <c r="P163" s="116" t="n">
        <v>2</v>
      </c>
      <c r="Q163" s="92" t="n">
        <v>18</v>
      </c>
      <c r="R163" s="116" t="n">
        <v>-11</v>
      </c>
      <c r="S163" s="92" t="n">
        <v>12</v>
      </c>
      <c r="T163" s="116" t="n">
        <v>13</v>
      </c>
      <c r="U163" s="92" t="n">
        <v>14</v>
      </c>
      <c r="V163" s="116"/>
      <c r="W163" s="116" t="n">
        <v>1</v>
      </c>
      <c r="X163" s="92" t="n">
        <v>5</v>
      </c>
      <c r="Y163" s="116" t="n">
        <v>3</v>
      </c>
      <c r="Z163" s="92" t="n">
        <v>3</v>
      </c>
      <c r="AA163" s="116" t="n">
        <v>-2</v>
      </c>
      <c r="AB163" s="92" t="n">
        <v>4</v>
      </c>
    </row>
    <row r="164" customFormat="false" ht="11" hidden="false" customHeight="false" outlineLevel="0" collapsed="false">
      <c r="A164" s="93" t="n">
        <v>1993</v>
      </c>
      <c r="B164" s="115" t="n">
        <v>6</v>
      </c>
      <c r="C164" s="95" t="n">
        <v>24</v>
      </c>
      <c r="D164" s="116" t="n">
        <v>-4</v>
      </c>
      <c r="E164" s="92" t="n">
        <v>16</v>
      </c>
      <c r="F164" s="116" t="n">
        <v>10</v>
      </c>
      <c r="G164" s="92" t="n">
        <v>17</v>
      </c>
      <c r="H164" s="116"/>
      <c r="I164" s="116" t="n">
        <v>3</v>
      </c>
      <c r="J164" s="92" t="n">
        <v>18</v>
      </c>
      <c r="K164" s="116" t="n">
        <v>-2</v>
      </c>
      <c r="L164" s="92" t="n">
        <v>12</v>
      </c>
      <c r="M164" s="116" t="n">
        <v>5</v>
      </c>
      <c r="N164" s="92" t="n">
        <v>13</v>
      </c>
      <c r="O164" s="116"/>
      <c r="P164" s="116" t="n">
        <v>6</v>
      </c>
      <c r="Q164" s="92" t="n">
        <v>15</v>
      </c>
      <c r="R164" s="116" t="n">
        <v>1</v>
      </c>
      <c r="S164" s="92" t="n">
        <v>11</v>
      </c>
      <c r="T164" s="116" t="n">
        <v>6</v>
      </c>
      <c r="U164" s="92" t="n">
        <v>11</v>
      </c>
      <c r="V164" s="116"/>
      <c r="W164" s="116" t="n">
        <v>-3</v>
      </c>
      <c r="X164" s="92" t="n">
        <v>4</v>
      </c>
      <c r="Y164" s="116" t="n">
        <v>-2</v>
      </c>
      <c r="Z164" s="92" t="n">
        <v>3</v>
      </c>
      <c r="AA164" s="116" t="n">
        <v>-1</v>
      </c>
      <c r="AB164" s="92" t="n">
        <v>3</v>
      </c>
    </row>
    <row r="165" customFormat="false" ht="11" hidden="false" customHeight="false" outlineLevel="0" collapsed="false">
      <c r="A165" s="93" t="n">
        <v>1994</v>
      </c>
      <c r="B165" s="115" t="n">
        <v>70</v>
      </c>
      <c r="C165" s="95" t="n">
        <v>26</v>
      </c>
      <c r="D165" s="116" t="n">
        <v>36</v>
      </c>
      <c r="E165" s="92" t="n">
        <v>17</v>
      </c>
      <c r="F165" s="116" t="n">
        <v>34</v>
      </c>
      <c r="G165" s="92" t="n">
        <v>20</v>
      </c>
      <c r="H165" s="116"/>
      <c r="I165" s="116" t="n">
        <v>46</v>
      </c>
      <c r="J165" s="92" t="n">
        <v>19</v>
      </c>
      <c r="K165" s="116" t="n">
        <v>21</v>
      </c>
      <c r="L165" s="92" t="n">
        <v>13</v>
      </c>
      <c r="M165" s="116" t="n">
        <v>25</v>
      </c>
      <c r="N165" s="92" t="n">
        <v>15</v>
      </c>
      <c r="O165" s="116"/>
      <c r="P165" s="116" t="n">
        <v>24</v>
      </c>
      <c r="Q165" s="92" t="n">
        <v>17</v>
      </c>
      <c r="R165" s="116" t="n">
        <v>15</v>
      </c>
      <c r="S165" s="92" t="n">
        <v>11</v>
      </c>
      <c r="T165" s="116" t="n">
        <v>10</v>
      </c>
      <c r="U165" s="92" t="n">
        <v>13</v>
      </c>
      <c r="V165" s="116"/>
      <c r="W165" s="116" t="n">
        <v>0</v>
      </c>
      <c r="X165" s="92" t="n">
        <v>5</v>
      </c>
      <c r="Y165" s="116" t="n">
        <v>0</v>
      </c>
      <c r="Z165" s="92" t="n">
        <v>4</v>
      </c>
      <c r="AA165" s="116" t="n">
        <v>-1</v>
      </c>
      <c r="AB165" s="92" t="n">
        <v>3</v>
      </c>
    </row>
    <row r="166" customFormat="false" ht="22.5" hidden="false" customHeight="true" outlineLevel="0" collapsed="false">
      <c r="A166" s="93" t="n">
        <v>1995</v>
      </c>
      <c r="B166" s="115" t="n">
        <v>83</v>
      </c>
      <c r="C166" s="95" t="n">
        <v>26</v>
      </c>
      <c r="D166" s="116" t="n">
        <v>41</v>
      </c>
      <c r="E166" s="92" t="n">
        <v>19</v>
      </c>
      <c r="F166" s="116" t="n">
        <v>42</v>
      </c>
      <c r="G166" s="92" t="n">
        <v>18</v>
      </c>
      <c r="H166" s="116"/>
      <c r="I166" s="116" t="n">
        <v>47</v>
      </c>
      <c r="J166" s="92" t="n">
        <v>20</v>
      </c>
      <c r="K166" s="116" t="n">
        <v>23</v>
      </c>
      <c r="L166" s="92" t="n">
        <v>15</v>
      </c>
      <c r="M166" s="116" t="n">
        <v>24</v>
      </c>
      <c r="N166" s="92" t="n">
        <v>14</v>
      </c>
      <c r="O166" s="116"/>
      <c r="P166" s="116" t="n">
        <v>33</v>
      </c>
      <c r="Q166" s="92" t="n">
        <v>16</v>
      </c>
      <c r="R166" s="116" t="n">
        <v>18</v>
      </c>
      <c r="S166" s="92" t="n">
        <v>12</v>
      </c>
      <c r="T166" s="116" t="n">
        <v>15</v>
      </c>
      <c r="U166" s="92" t="n">
        <v>11</v>
      </c>
      <c r="V166" s="116"/>
      <c r="W166" s="116" t="n">
        <v>3</v>
      </c>
      <c r="X166" s="92" t="n">
        <v>5</v>
      </c>
      <c r="Y166" s="116" t="n">
        <v>1</v>
      </c>
      <c r="Z166" s="92" t="n">
        <v>3</v>
      </c>
      <c r="AA166" s="116" t="n">
        <v>2</v>
      </c>
      <c r="AB166" s="92" t="n">
        <v>4</v>
      </c>
    </row>
    <row r="167" customFormat="false" ht="11" hidden="false" customHeight="false" outlineLevel="0" collapsed="false">
      <c r="A167" s="93" t="n">
        <v>1996</v>
      </c>
      <c r="B167" s="115" t="n">
        <v>64</v>
      </c>
      <c r="C167" s="95" t="n">
        <v>32</v>
      </c>
      <c r="D167" s="116" t="n">
        <v>26</v>
      </c>
      <c r="E167" s="92" t="n">
        <v>22</v>
      </c>
      <c r="F167" s="116" t="n">
        <v>38</v>
      </c>
      <c r="G167" s="92" t="n">
        <v>23</v>
      </c>
      <c r="H167" s="116"/>
      <c r="I167" s="116" t="n">
        <v>31</v>
      </c>
      <c r="J167" s="92" t="n">
        <v>23</v>
      </c>
      <c r="K167" s="116" t="n">
        <v>6</v>
      </c>
      <c r="L167" s="92" t="n">
        <v>14</v>
      </c>
      <c r="M167" s="116" t="n">
        <v>25</v>
      </c>
      <c r="N167" s="92" t="n">
        <v>19</v>
      </c>
      <c r="O167" s="116"/>
      <c r="P167" s="116" t="n">
        <v>30</v>
      </c>
      <c r="Q167" s="92" t="n">
        <v>22</v>
      </c>
      <c r="R167" s="116" t="n">
        <v>17</v>
      </c>
      <c r="S167" s="92" t="n">
        <v>17</v>
      </c>
      <c r="T167" s="116" t="n">
        <v>12</v>
      </c>
      <c r="U167" s="92" t="n">
        <v>14</v>
      </c>
      <c r="V167" s="116"/>
      <c r="W167" s="116" t="n">
        <v>3</v>
      </c>
      <c r="X167" s="92" t="n">
        <v>5</v>
      </c>
      <c r="Y167" s="116" t="n">
        <v>3</v>
      </c>
      <c r="Z167" s="92" t="n">
        <v>5</v>
      </c>
      <c r="AA167" s="116" t="n">
        <v>0</v>
      </c>
      <c r="AB167" s="92" t="n">
        <v>2</v>
      </c>
    </row>
    <row r="168" customFormat="false" ht="11" hidden="false" customHeight="false" outlineLevel="0" collapsed="false">
      <c r="A168" s="93" t="n">
        <v>1997</v>
      </c>
      <c r="B168" s="115" t="n">
        <v>51</v>
      </c>
      <c r="C168" s="95" t="n">
        <v>31</v>
      </c>
      <c r="D168" s="116" t="n">
        <v>23</v>
      </c>
      <c r="E168" s="92" t="n">
        <v>22</v>
      </c>
      <c r="F168" s="116" t="n">
        <v>28</v>
      </c>
      <c r="G168" s="92" t="n">
        <v>22</v>
      </c>
      <c r="H168" s="116"/>
      <c r="I168" s="116" t="n">
        <v>37</v>
      </c>
      <c r="J168" s="92" t="n">
        <v>26</v>
      </c>
      <c r="K168" s="116" t="n">
        <v>10</v>
      </c>
      <c r="L168" s="92" t="n">
        <v>18</v>
      </c>
      <c r="M168" s="116" t="n">
        <v>27</v>
      </c>
      <c r="N168" s="92" t="n">
        <v>18</v>
      </c>
      <c r="O168" s="116"/>
      <c r="P168" s="116" t="n">
        <v>14</v>
      </c>
      <c r="Q168" s="92" t="n">
        <v>17</v>
      </c>
      <c r="R168" s="116" t="n">
        <v>12</v>
      </c>
      <c r="S168" s="92" t="n">
        <v>12</v>
      </c>
      <c r="T168" s="116" t="n">
        <v>2</v>
      </c>
      <c r="U168" s="92" t="n">
        <v>12</v>
      </c>
      <c r="V168" s="116"/>
      <c r="W168" s="116" t="n">
        <v>0</v>
      </c>
      <c r="X168" s="92" t="n">
        <v>6</v>
      </c>
      <c r="Y168" s="116" t="n">
        <v>1</v>
      </c>
      <c r="Z168" s="92" t="n">
        <v>5</v>
      </c>
      <c r="AA168" s="116" t="n">
        <v>-1</v>
      </c>
      <c r="AB168" s="92" t="n">
        <v>4</v>
      </c>
    </row>
    <row r="169" customFormat="false" ht="11" hidden="false" customHeight="false" outlineLevel="0" collapsed="false">
      <c r="A169" s="93" t="n">
        <v>1998</v>
      </c>
      <c r="B169" s="115" t="n">
        <v>130</v>
      </c>
      <c r="C169" s="95" t="n">
        <v>31</v>
      </c>
      <c r="D169" s="116" t="n">
        <v>70</v>
      </c>
      <c r="E169" s="92" t="n">
        <v>21</v>
      </c>
      <c r="F169" s="116" t="n">
        <v>60</v>
      </c>
      <c r="G169" s="92" t="n">
        <v>23</v>
      </c>
      <c r="H169" s="116"/>
      <c r="I169" s="116" t="n">
        <v>104</v>
      </c>
      <c r="J169" s="92" t="n">
        <v>24</v>
      </c>
      <c r="K169" s="116" t="n">
        <v>57</v>
      </c>
      <c r="L169" s="92" t="n">
        <v>17</v>
      </c>
      <c r="M169" s="116" t="n">
        <v>47</v>
      </c>
      <c r="N169" s="92" t="n">
        <v>18</v>
      </c>
      <c r="O169" s="116"/>
      <c r="P169" s="116" t="n">
        <v>20</v>
      </c>
      <c r="Q169" s="92" t="n">
        <v>18</v>
      </c>
      <c r="R169" s="116" t="n">
        <v>7</v>
      </c>
      <c r="S169" s="92" t="n">
        <v>12</v>
      </c>
      <c r="T169" s="116" t="n">
        <v>13</v>
      </c>
      <c r="U169" s="92" t="n">
        <v>14</v>
      </c>
      <c r="V169" s="116"/>
      <c r="W169" s="116" t="n">
        <v>6</v>
      </c>
      <c r="X169" s="92" t="n">
        <v>7</v>
      </c>
      <c r="Y169" s="116" t="n">
        <v>5</v>
      </c>
      <c r="Z169" s="92" t="n">
        <v>5</v>
      </c>
      <c r="AA169" s="116" t="n">
        <v>1</v>
      </c>
      <c r="AB169" s="92" t="n">
        <v>4</v>
      </c>
    </row>
    <row r="170" customFormat="false" ht="11" hidden="false" customHeight="false" outlineLevel="0" collapsed="false">
      <c r="A170" s="93" t="n">
        <v>1999</v>
      </c>
      <c r="B170" s="115" t="n">
        <v>137</v>
      </c>
      <c r="C170" s="95" t="n">
        <v>36</v>
      </c>
      <c r="D170" s="116" t="n">
        <v>81</v>
      </c>
      <c r="E170" s="92" t="n">
        <v>25</v>
      </c>
      <c r="F170" s="116" t="n">
        <v>56</v>
      </c>
      <c r="G170" s="92" t="n">
        <v>26</v>
      </c>
      <c r="H170" s="116"/>
      <c r="I170" s="116" t="n">
        <v>92</v>
      </c>
      <c r="J170" s="92" t="n">
        <v>29</v>
      </c>
      <c r="K170" s="116" t="n">
        <v>52</v>
      </c>
      <c r="L170" s="92" t="n">
        <v>21</v>
      </c>
      <c r="M170" s="116" t="n">
        <v>40</v>
      </c>
      <c r="N170" s="92" t="n">
        <v>21</v>
      </c>
      <c r="O170" s="116"/>
      <c r="P170" s="116" t="n">
        <v>48</v>
      </c>
      <c r="Q170" s="92" t="n">
        <v>21</v>
      </c>
      <c r="R170" s="116" t="n">
        <v>27</v>
      </c>
      <c r="S170" s="92" t="n">
        <v>14</v>
      </c>
      <c r="T170" s="116" t="n">
        <v>20</v>
      </c>
      <c r="U170" s="92" t="n">
        <v>15</v>
      </c>
      <c r="V170" s="116"/>
      <c r="W170" s="116" t="n">
        <v>-3</v>
      </c>
      <c r="X170" s="92" t="n">
        <v>5</v>
      </c>
      <c r="Y170" s="116" t="n">
        <v>1</v>
      </c>
      <c r="Z170" s="92" t="n">
        <v>2</v>
      </c>
      <c r="AA170" s="116" t="n">
        <v>-4</v>
      </c>
      <c r="AB170" s="92" t="n">
        <v>5</v>
      </c>
    </row>
    <row r="171" customFormat="false" ht="22.5" hidden="false" customHeight="true" outlineLevel="0" collapsed="false">
      <c r="A171" s="93" t="n">
        <v>2000</v>
      </c>
      <c r="B171" s="115" t="n">
        <v>144</v>
      </c>
      <c r="C171" s="95" t="n">
        <v>37</v>
      </c>
      <c r="D171" s="116" t="n">
        <v>82</v>
      </c>
      <c r="E171" s="92" t="n">
        <v>27</v>
      </c>
      <c r="F171" s="116" t="n">
        <v>63</v>
      </c>
      <c r="G171" s="92" t="n">
        <v>26</v>
      </c>
      <c r="H171" s="116"/>
      <c r="I171" s="116" t="n">
        <v>77</v>
      </c>
      <c r="J171" s="92" t="n">
        <v>26</v>
      </c>
      <c r="K171" s="116" t="n">
        <v>50</v>
      </c>
      <c r="L171" s="92" t="n">
        <v>20</v>
      </c>
      <c r="M171" s="116" t="n">
        <v>27</v>
      </c>
      <c r="N171" s="92" t="n">
        <v>18</v>
      </c>
      <c r="O171" s="116"/>
      <c r="P171" s="116" t="n">
        <v>69</v>
      </c>
      <c r="Q171" s="92" t="n">
        <v>26</v>
      </c>
      <c r="R171" s="116" t="n">
        <v>35</v>
      </c>
      <c r="S171" s="92" t="n">
        <v>18</v>
      </c>
      <c r="T171" s="116" t="n">
        <v>34</v>
      </c>
      <c r="U171" s="92" t="n">
        <v>18</v>
      </c>
      <c r="V171" s="116"/>
      <c r="W171" s="116" t="n">
        <v>-2</v>
      </c>
      <c r="X171" s="92" t="n">
        <v>5</v>
      </c>
      <c r="Y171" s="116" t="n">
        <v>-3</v>
      </c>
      <c r="Z171" s="92" t="n">
        <v>4</v>
      </c>
      <c r="AA171" s="116" t="n">
        <v>1</v>
      </c>
      <c r="AB171" s="92" t="n">
        <v>4</v>
      </c>
    </row>
    <row r="172" customFormat="false" ht="11" hidden="false" customHeight="false" outlineLevel="0" collapsed="false">
      <c r="A172" s="93" t="n">
        <v>2001</v>
      </c>
      <c r="B172" s="115" t="n">
        <v>149</v>
      </c>
      <c r="C172" s="95" t="n">
        <v>37</v>
      </c>
      <c r="D172" s="116" t="n">
        <v>73</v>
      </c>
      <c r="E172" s="92" t="n">
        <v>27</v>
      </c>
      <c r="F172" s="116" t="n">
        <v>76</v>
      </c>
      <c r="G172" s="92" t="n">
        <v>25</v>
      </c>
      <c r="H172" s="116"/>
      <c r="I172" s="116" t="n">
        <v>101</v>
      </c>
      <c r="J172" s="92" t="n">
        <v>27</v>
      </c>
      <c r="K172" s="116" t="n">
        <v>57</v>
      </c>
      <c r="L172" s="92" t="n">
        <v>18</v>
      </c>
      <c r="M172" s="116" t="n">
        <v>44</v>
      </c>
      <c r="N172" s="92" t="n">
        <v>20</v>
      </c>
      <c r="O172" s="116"/>
      <c r="P172" s="116" t="n">
        <v>41</v>
      </c>
      <c r="Q172" s="92" t="n">
        <v>22</v>
      </c>
      <c r="R172" s="116" t="n">
        <v>14</v>
      </c>
      <c r="S172" s="92" t="n">
        <v>17</v>
      </c>
      <c r="T172" s="116" t="n">
        <v>27</v>
      </c>
      <c r="U172" s="92" t="n">
        <v>15</v>
      </c>
      <c r="V172" s="116"/>
      <c r="W172" s="116" t="n">
        <v>8</v>
      </c>
      <c r="X172" s="92" t="n">
        <v>11</v>
      </c>
      <c r="Y172" s="116" t="n">
        <v>3</v>
      </c>
      <c r="Z172" s="92" t="n">
        <v>9</v>
      </c>
      <c r="AA172" s="116" t="n">
        <v>5</v>
      </c>
      <c r="AB172" s="92" t="n">
        <v>6</v>
      </c>
    </row>
    <row r="173" customFormat="false" ht="11" hidden="false" customHeight="false" outlineLevel="0" collapsed="false">
      <c r="A173" s="93" t="n">
        <v>2002</v>
      </c>
      <c r="B173" s="115" t="n">
        <v>142</v>
      </c>
      <c r="C173" s="95" t="n">
        <v>40</v>
      </c>
      <c r="D173" s="116" t="n">
        <v>88</v>
      </c>
      <c r="E173" s="92" t="n">
        <v>30</v>
      </c>
      <c r="F173" s="116" t="n">
        <v>54</v>
      </c>
      <c r="G173" s="92" t="n">
        <v>26</v>
      </c>
      <c r="H173" s="116"/>
      <c r="I173" s="116" t="n">
        <v>108</v>
      </c>
      <c r="J173" s="92" t="n">
        <v>32</v>
      </c>
      <c r="K173" s="116" t="n">
        <v>73</v>
      </c>
      <c r="L173" s="92" t="n">
        <v>24</v>
      </c>
      <c r="M173" s="116" t="n">
        <v>35</v>
      </c>
      <c r="N173" s="92" t="n">
        <v>21</v>
      </c>
      <c r="O173" s="116"/>
      <c r="P173" s="116" t="n">
        <v>30</v>
      </c>
      <c r="Q173" s="92" t="n">
        <v>24</v>
      </c>
      <c r="R173" s="116" t="n">
        <v>13</v>
      </c>
      <c r="S173" s="92" t="n">
        <v>18</v>
      </c>
      <c r="T173" s="116" t="n">
        <v>18</v>
      </c>
      <c r="U173" s="92" t="n">
        <v>16</v>
      </c>
      <c r="V173" s="116"/>
      <c r="W173" s="116" t="n">
        <v>3</v>
      </c>
      <c r="X173" s="92" t="n">
        <v>6</v>
      </c>
      <c r="Y173" s="116" t="n">
        <v>2</v>
      </c>
      <c r="Z173" s="92" t="n">
        <v>4</v>
      </c>
      <c r="AA173" s="116" t="n">
        <v>1</v>
      </c>
      <c r="AB173" s="92" t="n">
        <v>5</v>
      </c>
    </row>
    <row r="174" customFormat="false" ht="11" hidden="false" customHeight="false" outlineLevel="0" collapsed="false">
      <c r="A174" s="93" t="n">
        <v>2003</v>
      </c>
      <c r="B174" s="115" t="n">
        <v>141</v>
      </c>
      <c r="C174" s="95" t="n">
        <v>42</v>
      </c>
      <c r="D174" s="116" t="n">
        <v>65</v>
      </c>
      <c r="E174" s="92" t="n">
        <v>29</v>
      </c>
      <c r="F174" s="116" t="n">
        <v>76</v>
      </c>
      <c r="G174" s="92" t="n">
        <v>31</v>
      </c>
      <c r="H174" s="116"/>
      <c r="I174" s="116" t="n">
        <v>120</v>
      </c>
      <c r="J174" s="92" t="n">
        <v>31</v>
      </c>
      <c r="K174" s="116" t="n">
        <v>59</v>
      </c>
      <c r="L174" s="92" t="n">
        <v>23</v>
      </c>
      <c r="M174" s="116" t="n">
        <v>61</v>
      </c>
      <c r="N174" s="92" t="n">
        <v>21</v>
      </c>
      <c r="O174" s="116"/>
      <c r="P174" s="116" t="n">
        <v>24</v>
      </c>
      <c r="Q174" s="92" t="n">
        <v>27</v>
      </c>
      <c r="R174" s="116" t="n">
        <v>5</v>
      </c>
      <c r="S174" s="92" t="n">
        <v>17</v>
      </c>
      <c r="T174" s="116" t="n">
        <v>19</v>
      </c>
      <c r="U174" s="92" t="n">
        <v>21</v>
      </c>
      <c r="V174" s="116"/>
      <c r="W174" s="116" t="n">
        <v>-4</v>
      </c>
      <c r="X174" s="92" t="n">
        <v>9</v>
      </c>
      <c r="Y174" s="116" t="n">
        <v>1</v>
      </c>
      <c r="Z174" s="92" t="n">
        <v>4</v>
      </c>
      <c r="AA174" s="116" t="n">
        <v>-4</v>
      </c>
      <c r="AB174" s="92" t="n">
        <v>8</v>
      </c>
    </row>
    <row r="175" customFormat="false" ht="11" hidden="false" customHeight="false" outlineLevel="0" collapsed="false">
      <c r="A175" s="93" t="n">
        <v>2004</v>
      </c>
      <c r="B175" s="115" t="n">
        <v>232</v>
      </c>
      <c r="C175" s="95" t="n">
        <v>46</v>
      </c>
      <c r="D175" s="116" t="n">
        <v>113</v>
      </c>
      <c r="E175" s="92" t="n">
        <v>31</v>
      </c>
      <c r="F175" s="116" t="n">
        <v>118</v>
      </c>
      <c r="G175" s="92" t="n">
        <v>33</v>
      </c>
      <c r="H175" s="116"/>
      <c r="I175" s="116" t="n">
        <v>156</v>
      </c>
      <c r="J175" s="92" t="n">
        <v>32</v>
      </c>
      <c r="K175" s="116" t="n">
        <v>83</v>
      </c>
      <c r="L175" s="92" t="n">
        <v>21</v>
      </c>
      <c r="M175" s="116" t="n">
        <v>73</v>
      </c>
      <c r="N175" s="92" t="n">
        <v>24</v>
      </c>
      <c r="O175" s="116"/>
      <c r="P175" s="116" t="n">
        <v>66</v>
      </c>
      <c r="Q175" s="92" t="n">
        <v>29</v>
      </c>
      <c r="R175" s="116" t="n">
        <v>27</v>
      </c>
      <c r="S175" s="92" t="n">
        <v>21</v>
      </c>
      <c r="T175" s="116" t="n">
        <v>39</v>
      </c>
      <c r="U175" s="92" t="n">
        <v>20</v>
      </c>
      <c r="V175" s="116"/>
      <c r="W175" s="116" t="n">
        <v>9</v>
      </c>
      <c r="X175" s="92" t="n">
        <v>14</v>
      </c>
      <c r="Y175" s="116" t="n">
        <v>3</v>
      </c>
      <c r="Z175" s="92" t="n">
        <v>9</v>
      </c>
      <c r="AA175" s="116" t="n">
        <v>6</v>
      </c>
      <c r="AB175" s="92" t="n">
        <v>11</v>
      </c>
    </row>
    <row r="176" customFormat="false" ht="22.5" hidden="false" customHeight="true" outlineLevel="0" collapsed="false">
      <c r="A176" s="93" t="n">
        <v>2005</v>
      </c>
      <c r="B176" s="115" t="n">
        <v>198</v>
      </c>
      <c r="C176" s="95" t="n">
        <v>44</v>
      </c>
      <c r="D176" s="116" t="n">
        <v>103</v>
      </c>
      <c r="E176" s="92" t="n">
        <v>35</v>
      </c>
      <c r="F176" s="116" t="n">
        <v>95</v>
      </c>
      <c r="G176" s="92" t="n">
        <v>27</v>
      </c>
      <c r="H176" s="116"/>
      <c r="I176" s="116" t="n">
        <v>138</v>
      </c>
      <c r="J176" s="92" t="n">
        <v>33</v>
      </c>
      <c r="K176" s="116" t="n">
        <v>73</v>
      </c>
      <c r="L176" s="92" t="n">
        <v>27</v>
      </c>
      <c r="M176" s="116" t="n">
        <v>65</v>
      </c>
      <c r="N176" s="92" t="n">
        <v>20</v>
      </c>
      <c r="O176" s="116"/>
      <c r="P176" s="116" t="n">
        <v>55</v>
      </c>
      <c r="Q176" s="92" t="n">
        <v>29</v>
      </c>
      <c r="R176" s="116" t="n">
        <v>26</v>
      </c>
      <c r="S176" s="92" t="n">
        <v>23</v>
      </c>
      <c r="T176" s="116" t="n">
        <v>28</v>
      </c>
      <c r="U176" s="92" t="n">
        <v>17</v>
      </c>
      <c r="V176" s="116"/>
      <c r="W176" s="116" t="n">
        <v>5</v>
      </c>
      <c r="X176" s="92" t="n">
        <v>7</v>
      </c>
      <c r="Y176" s="116" t="n">
        <v>4</v>
      </c>
      <c r="Z176" s="92" t="n">
        <v>5</v>
      </c>
      <c r="AA176" s="116" t="n">
        <v>1</v>
      </c>
      <c r="AB176" s="92" t="n">
        <v>5</v>
      </c>
    </row>
    <row r="177" customFormat="false" ht="11" hidden="false" customHeight="false" outlineLevel="0" collapsed="false">
      <c r="A177" s="93" t="n">
        <v>2006</v>
      </c>
      <c r="B177" s="115" t="n">
        <v>165</v>
      </c>
      <c r="C177" s="95" t="n">
        <v>47</v>
      </c>
      <c r="D177" s="116" t="n">
        <v>82</v>
      </c>
      <c r="E177" s="92" t="n">
        <v>36</v>
      </c>
      <c r="F177" s="116" t="n">
        <v>83</v>
      </c>
      <c r="G177" s="92" t="n">
        <v>30</v>
      </c>
      <c r="H177" s="116"/>
      <c r="I177" s="116" t="n">
        <v>143</v>
      </c>
      <c r="J177" s="92" t="n">
        <v>36</v>
      </c>
      <c r="K177" s="116" t="n">
        <v>73</v>
      </c>
      <c r="L177" s="92" t="n">
        <v>27</v>
      </c>
      <c r="M177" s="116" t="n">
        <v>69</v>
      </c>
      <c r="N177" s="92" t="n">
        <v>23</v>
      </c>
      <c r="O177" s="116"/>
      <c r="P177" s="116" t="n">
        <v>23</v>
      </c>
      <c r="Q177" s="92" t="n">
        <v>27</v>
      </c>
      <c r="R177" s="116" t="n">
        <v>11</v>
      </c>
      <c r="S177" s="92" t="n">
        <v>20</v>
      </c>
      <c r="T177" s="116" t="n">
        <v>12</v>
      </c>
      <c r="U177" s="92" t="n">
        <v>18</v>
      </c>
      <c r="V177" s="116"/>
      <c r="W177" s="116" t="n">
        <v>-1</v>
      </c>
      <c r="X177" s="92" t="n">
        <v>12</v>
      </c>
      <c r="Y177" s="116" t="n">
        <v>-2</v>
      </c>
      <c r="Z177" s="92" t="n">
        <v>10</v>
      </c>
      <c r="AA177" s="116" t="n">
        <v>1</v>
      </c>
      <c r="AB177" s="92" t="n">
        <v>7</v>
      </c>
    </row>
    <row r="178" customFormat="false" ht="11" hidden="false" customHeight="false" outlineLevel="0" collapsed="false">
      <c r="A178" s="93" t="n">
        <v>2007</v>
      </c>
      <c r="B178" s="115" t="n">
        <v>213</v>
      </c>
      <c r="C178" s="95" t="n">
        <v>44</v>
      </c>
      <c r="D178" s="116" t="n">
        <v>117</v>
      </c>
      <c r="E178" s="92" t="n">
        <v>33</v>
      </c>
      <c r="F178" s="116" t="n">
        <v>96</v>
      </c>
      <c r="G178" s="92" t="n">
        <v>28</v>
      </c>
      <c r="H178" s="116"/>
      <c r="I178" s="116" t="n">
        <v>141</v>
      </c>
      <c r="J178" s="92" t="n">
        <v>35</v>
      </c>
      <c r="K178" s="116" t="n">
        <v>90</v>
      </c>
      <c r="L178" s="92" t="n">
        <v>27</v>
      </c>
      <c r="M178" s="116" t="n">
        <v>50</v>
      </c>
      <c r="N178" s="92" t="n">
        <v>22</v>
      </c>
      <c r="O178" s="116"/>
      <c r="P178" s="116" t="n">
        <v>76</v>
      </c>
      <c r="Q178" s="92" t="n">
        <v>26</v>
      </c>
      <c r="R178" s="116" t="n">
        <v>28</v>
      </c>
      <c r="S178" s="92" t="n">
        <v>19</v>
      </c>
      <c r="T178" s="116" t="n">
        <v>48</v>
      </c>
      <c r="U178" s="92" t="n">
        <v>17</v>
      </c>
      <c r="V178" s="116"/>
      <c r="W178" s="116" t="n">
        <v>-4</v>
      </c>
      <c r="X178" s="92" t="n">
        <v>7</v>
      </c>
      <c r="Y178" s="116" t="n">
        <v>-2</v>
      </c>
      <c r="Z178" s="92" t="n">
        <v>5</v>
      </c>
      <c r="AA178" s="116" t="n">
        <v>-3</v>
      </c>
      <c r="AB178" s="92" t="n">
        <v>4</v>
      </c>
    </row>
    <row r="179" customFormat="false" ht="11" hidden="false" customHeight="false" outlineLevel="0" collapsed="false">
      <c r="A179" s="93" t="n">
        <v>2008</v>
      </c>
      <c r="B179" s="115" t="n">
        <v>130</v>
      </c>
      <c r="C179" s="95" t="n">
        <v>53</v>
      </c>
      <c r="D179" s="116" t="n">
        <v>72</v>
      </c>
      <c r="E179" s="92" t="n">
        <v>35</v>
      </c>
      <c r="F179" s="116" t="n">
        <v>57</v>
      </c>
      <c r="G179" s="92" t="n">
        <v>40</v>
      </c>
      <c r="H179" s="116"/>
      <c r="I179" s="116" t="n">
        <v>93</v>
      </c>
      <c r="J179" s="92" t="n">
        <v>42</v>
      </c>
      <c r="K179" s="116" t="n">
        <v>52</v>
      </c>
      <c r="L179" s="92" t="n">
        <v>26</v>
      </c>
      <c r="M179" s="116" t="n">
        <v>42</v>
      </c>
      <c r="N179" s="92" t="n">
        <v>32</v>
      </c>
      <c r="O179" s="116"/>
      <c r="P179" s="116" t="n">
        <v>33</v>
      </c>
      <c r="Q179" s="92" t="n">
        <v>29</v>
      </c>
      <c r="R179" s="116" t="n">
        <v>14</v>
      </c>
      <c r="S179" s="92" t="n">
        <v>22</v>
      </c>
      <c r="T179" s="116" t="n">
        <v>19</v>
      </c>
      <c r="U179" s="92" t="n">
        <v>20</v>
      </c>
      <c r="V179" s="116"/>
      <c r="W179" s="116" t="n">
        <v>3</v>
      </c>
      <c r="X179" s="92" t="n">
        <v>15</v>
      </c>
      <c r="Y179" s="116" t="n">
        <v>7</v>
      </c>
      <c r="Z179" s="92" t="n">
        <v>8</v>
      </c>
      <c r="AA179" s="116" t="n">
        <v>-4</v>
      </c>
      <c r="AB179" s="92" t="n">
        <v>13</v>
      </c>
    </row>
    <row r="180" customFormat="false" ht="11" hidden="false" customHeight="false" outlineLevel="0" collapsed="false">
      <c r="A180" s="93" t="n">
        <v>2009</v>
      </c>
      <c r="B180" s="115" t="n">
        <v>163</v>
      </c>
      <c r="C180" s="95" t="n">
        <v>33</v>
      </c>
      <c r="D180" s="116" t="n">
        <v>77</v>
      </c>
      <c r="E180" s="92" t="n">
        <v>26</v>
      </c>
      <c r="F180" s="116" t="n">
        <v>85</v>
      </c>
      <c r="G180" s="92" t="n">
        <v>21</v>
      </c>
      <c r="H180" s="116"/>
      <c r="I180" s="116" t="n">
        <v>100</v>
      </c>
      <c r="J180" s="92" t="n">
        <v>25</v>
      </c>
      <c r="K180" s="116" t="n">
        <v>49</v>
      </c>
      <c r="L180" s="92" t="n">
        <v>20</v>
      </c>
      <c r="M180" s="116" t="n">
        <v>51</v>
      </c>
      <c r="N180" s="92" t="n">
        <v>15</v>
      </c>
      <c r="O180" s="116"/>
      <c r="P180" s="116" t="n">
        <v>62</v>
      </c>
      <c r="Q180" s="92" t="n">
        <v>21</v>
      </c>
      <c r="R180" s="116" t="n">
        <v>28</v>
      </c>
      <c r="S180" s="92" t="n">
        <v>16</v>
      </c>
      <c r="T180" s="116" t="n">
        <v>34</v>
      </c>
      <c r="U180" s="92" t="n">
        <v>14</v>
      </c>
      <c r="V180" s="116"/>
      <c r="W180" s="116" t="n">
        <v>0</v>
      </c>
      <c r="X180" s="92" t="n">
        <v>4</v>
      </c>
      <c r="Y180" s="116" t="n">
        <v>0</v>
      </c>
      <c r="Z180" s="92" t="n">
        <v>3</v>
      </c>
      <c r="AA180" s="116" t="n">
        <v>0</v>
      </c>
      <c r="AB180" s="92" t="n">
        <v>3</v>
      </c>
    </row>
    <row r="181" customFormat="false" ht="22.5" hidden="false" customHeight="true" outlineLevel="0" collapsed="false">
      <c r="A181" s="93" t="n">
        <v>2010</v>
      </c>
      <c r="B181" s="115" t="n">
        <v>213</v>
      </c>
      <c r="C181" s="95" t="n">
        <v>34</v>
      </c>
      <c r="D181" s="116" t="n">
        <v>120</v>
      </c>
      <c r="E181" s="92" t="n">
        <v>26</v>
      </c>
      <c r="F181" s="116" t="n">
        <v>93</v>
      </c>
      <c r="G181" s="92" t="n">
        <v>22</v>
      </c>
      <c r="H181" s="116"/>
      <c r="I181" s="116" t="n">
        <v>151</v>
      </c>
      <c r="J181" s="92" t="n">
        <v>26</v>
      </c>
      <c r="K181" s="116" t="n">
        <v>89</v>
      </c>
      <c r="L181" s="92" t="n">
        <v>20</v>
      </c>
      <c r="M181" s="116" t="n">
        <v>62</v>
      </c>
      <c r="N181" s="92" t="n">
        <v>17</v>
      </c>
      <c r="O181" s="116"/>
      <c r="P181" s="116" t="n">
        <v>53</v>
      </c>
      <c r="Q181" s="92" t="n">
        <v>19</v>
      </c>
      <c r="R181" s="116" t="n">
        <v>26</v>
      </c>
      <c r="S181" s="92" t="n">
        <v>15</v>
      </c>
      <c r="T181" s="116" t="n">
        <v>27</v>
      </c>
      <c r="U181" s="92" t="n">
        <v>12</v>
      </c>
      <c r="V181" s="116"/>
      <c r="W181" s="116" t="n">
        <v>9</v>
      </c>
      <c r="X181" s="92" t="n">
        <v>8</v>
      </c>
      <c r="Y181" s="116" t="n">
        <v>5</v>
      </c>
      <c r="Z181" s="92" t="n">
        <v>7</v>
      </c>
      <c r="AA181" s="116" t="n">
        <v>4</v>
      </c>
      <c r="AB181" s="92" t="n">
        <v>4</v>
      </c>
    </row>
    <row r="182" customFormat="false" ht="11.25" hidden="false" customHeight="true" outlineLevel="0" collapsed="false">
      <c r="A182" s="93" t="n">
        <v>2011</v>
      </c>
      <c r="B182" s="115" t="n">
        <v>189</v>
      </c>
      <c r="C182" s="95" t="n">
        <v>33</v>
      </c>
      <c r="D182" s="116" t="n">
        <v>97</v>
      </c>
      <c r="E182" s="92" t="n">
        <v>25</v>
      </c>
      <c r="F182" s="116" t="n">
        <v>92</v>
      </c>
      <c r="G182" s="92" t="n">
        <v>21</v>
      </c>
      <c r="H182" s="116"/>
      <c r="I182" s="116" t="n">
        <v>153</v>
      </c>
      <c r="J182" s="92" t="n">
        <v>25</v>
      </c>
      <c r="K182" s="116" t="n">
        <v>91</v>
      </c>
      <c r="L182" s="92" t="n">
        <v>19</v>
      </c>
      <c r="M182" s="116" t="n">
        <v>62</v>
      </c>
      <c r="N182" s="92" t="n">
        <v>17</v>
      </c>
      <c r="O182" s="116"/>
      <c r="P182" s="116" t="n">
        <v>38</v>
      </c>
      <c r="Q182" s="92" t="n">
        <v>20</v>
      </c>
      <c r="R182" s="116" t="n">
        <v>10</v>
      </c>
      <c r="S182" s="92" t="n">
        <v>15</v>
      </c>
      <c r="T182" s="116" t="n">
        <v>28</v>
      </c>
      <c r="U182" s="92" t="n">
        <v>12</v>
      </c>
      <c r="V182" s="116"/>
      <c r="W182" s="116" t="n">
        <v>-2</v>
      </c>
      <c r="X182" s="92" t="n">
        <v>7</v>
      </c>
      <c r="Y182" s="116" t="n">
        <v>-4</v>
      </c>
      <c r="Z182" s="92" t="n">
        <v>5</v>
      </c>
      <c r="AA182" s="116" t="n">
        <v>2</v>
      </c>
      <c r="AB182" s="92" t="n">
        <v>4</v>
      </c>
    </row>
    <row r="183" customFormat="false" ht="11.25" hidden="false" customHeight="true" outlineLevel="0" collapsed="false">
      <c r="A183" s="93" t="n">
        <v>2012</v>
      </c>
      <c r="B183" s="115" t="n">
        <v>154</v>
      </c>
      <c r="C183" s="95" t="n">
        <v>31</v>
      </c>
      <c r="D183" s="116" t="n">
        <v>66</v>
      </c>
      <c r="E183" s="92" t="n">
        <v>23</v>
      </c>
      <c r="F183" s="116" t="n">
        <v>88</v>
      </c>
      <c r="G183" s="92" t="n">
        <v>21</v>
      </c>
      <c r="H183" s="116"/>
      <c r="I183" s="116" t="n">
        <v>126</v>
      </c>
      <c r="J183" s="92" t="n">
        <v>25</v>
      </c>
      <c r="K183" s="116" t="n">
        <v>61</v>
      </c>
      <c r="L183" s="92" t="n">
        <v>18</v>
      </c>
      <c r="M183" s="116" t="n">
        <v>65</v>
      </c>
      <c r="N183" s="92" t="n">
        <v>17</v>
      </c>
      <c r="O183" s="116"/>
      <c r="P183" s="116" t="n">
        <v>27</v>
      </c>
      <c r="Q183" s="92" t="n">
        <v>19</v>
      </c>
      <c r="R183" s="116" t="n">
        <v>5</v>
      </c>
      <c r="S183" s="92" t="n">
        <v>14</v>
      </c>
      <c r="T183" s="116" t="n">
        <v>23</v>
      </c>
      <c r="U183" s="92" t="n">
        <v>12</v>
      </c>
      <c r="V183" s="116"/>
      <c r="W183" s="116" t="n">
        <v>0</v>
      </c>
      <c r="X183" s="92" t="n">
        <v>4</v>
      </c>
      <c r="Y183" s="116" t="n">
        <v>0</v>
      </c>
      <c r="Z183" s="92" t="n">
        <v>3</v>
      </c>
      <c r="AA183" s="116" t="n">
        <v>0</v>
      </c>
      <c r="AB183" s="92" t="n">
        <v>2</v>
      </c>
    </row>
    <row r="184" customFormat="false" ht="11.25" hidden="false" customHeight="true" outlineLevel="0" collapsed="false">
      <c r="A184" s="93" t="n">
        <v>2013</v>
      </c>
      <c r="B184" s="115" t="n">
        <v>189</v>
      </c>
      <c r="C184" s="95" t="n">
        <v>32</v>
      </c>
      <c r="D184" s="116" t="n">
        <v>69</v>
      </c>
      <c r="E184" s="92" t="n">
        <v>23</v>
      </c>
      <c r="F184" s="116" t="n">
        <v>120</v>
      </c>
      <c r="G184" s="92" t="n">
        <v>22</v>
      </c>
      <c r="H184" s="116"/>
      <c r="I184" s="116" t="n">
        <v>138</v>
      </c>
      <c r="J184" s="92" t="n">
        <v>26</v>
      </c>
      <c r="K184" s="116" t="n">
        <v>56</v>
      </c>
      <c r="L184" s="92" t="n">
        <v>18</v>
      </c>
      <c r="M184" s="116" t="n">
        <v>82</v>
      </c>
      <c r="N184" s="92" t="n">
        <v>19</v>
      </c>
      <c r="O184" s="116"/>
      <c r="P184" s="116" t="n">
        <v>47</v>
      </c>
      <c r="Q184" s="92" t="n">
        <v>19</v>
      </c>
      <c r="R184" s="116" t="n">
        <v>12</v>
      </c>
      <c r="S184" s="92" t="n">
        <v>15</v>
      </c>
      <c r="T184" s="116" t="n">
        <v>35</v>
      </c>
      <c r="U184" s="92" t="n">
        <v>12</v>
      </c>
      <c r="V184" s="116"/>
      <c r="W184" s="116" t="n">
        <v>4</v>
      </c>
      <c r="X184" s="92" t="n">
        <v>5</v>
      </c>
      <c r="Y184" s="116" t="n">
        <v>1</v>
      </c>
      <c r="Z184" s="92" t="n">
        <v>4</v>
      </c>
      <c r="AA184" s="116" t="n">
        <v>3</v>
      </c>
      <c r="AB184" s="92" t="n">
        <v>4</v>
      </c>
    </row>
    <row r="185" customFormat="false" ht="11.25" hidden="false" customHeight="true" outlineLevel="0" collapsed="false">
      <c r="A185" s="93" t="n">
        <v>2014</v>
      </c>
      <c r="B185" s="118" t="n">
        <v>281</v>
      </c>
      <c r="C185" s="95" t="n">
        <v>39</v>
      </c>
      <c r="D185" s="119" t="n">
        <v>126</v>
      </c>
      <c r="E185" s="92" t="n">
        <v>28</v>
      </c>
      <c r="F185" s="119" t="n">
        <v>155</v>
      </c>
      <c r="G185" s="92" t="n">
        <v>28</v>
      </c>
      <c r="H185" s="116"/>
      <c r="I185" s="119" t="n">
        <v>181</v>
      </c>
      <c r="J185" s="92" t="n">
        <v>32</v>
      </c>
      <c r="K185" s="119" t="n">
        <v>80</v>
      </c>
      <c r="L185" s="92" t="n">
        <v>22</v>
      </c>
      <c r="M185" s="119" t="n">
        <v>101</v>
      </c>
      <c r="N185" s="92" t="n">
        <v>23</v>
      </c>
      <c r="O185" s="116"/>
      <c r="P185" s="119" t="n">
        <v>97</v>
      </c>
      <c r="Q185" s="92" t="n">
        <v>23</v>
      </c>
      <c r="R185" s="119" t="n">
        <v>47</v>
      </c>
      <c r="S185" s="92" t="n">
        <v>17</v>
      </c>
      <c r="T185" s="119" t="n">
        <v>50</v>
      </c>
      <c r="U185" s="92" t="n">
        <v>15</v>
      </c>
      <c r="V185" s="116"/>
      <c r="W185" s="119" t="n">
        <v>3</v>
      </c>
      <c r="X185" s="92" t="n">
        <v>5</v>
      </c>
      <c r="Y185" s="119" t="n">
        <v>-1</v>
      </c>
      <c r="Z185" s="92" t="n">
        <v>3</v>
      </c>
      <c r="AA185" s="119" t="n">
        <v>4</v>
      </c>
      <c r="AB185" s="92" t="n">
        <v>4</v>
      </c>
    </row>
    <row r="186" customFormat="false" ht="11.25" hidden="false" customHeight="true" outlineLevel="0" collapsed="false">
      <c r="A186" s="99" t="s">
        <v>120</v>
      </c>
      <c r="B186" s="118" t="n">
        <v>288</v>
      </c>
      <c r="C186" s="95" t="n">
        <v>36</v>
      </c>
      <c r="D186" s="119" t="n">
        <v>136</v>
      </c>
      <c r="E186" s="92" t="n">
        <v>27</v>
      </c>
      <c r="F186" s="119" t="n">
        <v>151</v>
      </c>
      <c r="G186" s="92" t="n">
        <v>24</v>
      </c>
      <c r="H186" s="116"/>
      <c r="I186" s="119" t="n">
        <v>196</v>
      </c>
      <c r="J186" s="92" t="n">
        <v>29</v>
      </c>
      <c r="K186" s="119" t="n">
        <v>90</v>
      </c>
      <c r="L186" s="92" t="n">
        <v>21</v>
      </c>
      <c r="M186" s="119" t="n">
        <v>106</v>
      </c>
      <c r="N186" s="92" t="n">
        <v>20</v>
      </c>
      <c r="O186" s="116"/>
      <c r="P186" s="119" t="n">
        <v>84</v>
      </c>
      <c r="Q186" s="92" t="n">
        <v>20</v>
      </c>
      <c r="R186" s="119" t="n">
        <v>44</v>
      </c>
      <c r="S186" s="92" t="n">
        <v>16</v>
      </c>
      <c r="T186" s="119" t="n">
        <v>41</v>
      </c>
      <c r="U186" s="92" t="n">
        <v>12</v>
      </c>
      <c r="V186" s="116"/>
      <c r="W186" s="119" t="n">
        <v>7</v>
      </c>
      <c r="X186" s="92" t="n">
        <v>6</v>
      </c>
      <c r="Y186" s="119" t="n">
        <v>3</v>
      </c>
      <c r="Z186" s="92" t="n">
        <v>4</v>
      </c>
      <c r="AA186" s="119" t="n">
        <v>5</v>
      </c>
      <c r="AB186" s="92" t="n">
        <v>4</v>
      </c>
    </row>
    <row r="187" s="104" customFormat="true" ht="11.25" hidden="false" customHeight="true" outlineLevel="0" collapsed="false">
      <c r="A187" s="120" t="s">
        <v>121</v>
      </c>
      <c r="B187" s="121" t="s">
        <v>122</v>
      </c>
      <c r="C187" s="122"/>
      <c r="D187" s="121" t="s">
        <v>122</v>
      </c>
      <c r="E187" s="123"/>
      <c r="F187" s="121" t="s">
        <v>122</v>
      </c>
      <c r="G187" s="123"/>
      <c r="H187" s="123"/>
      <c r="I187" s="121" t="s">
        <v>122</v>
      </c>
      <c r="J187" s="123"/>
      <c r="K187" s="121" t="s">
        <v>122</v>
      </c>
      <c r="L187" s="123"/>
      <c r="M187" s="121" t="s">
        <v>122</v>
      </c>
      <c r="N187" s="123"/>
      <c r="O187" s="123"/>
      <c r="P187" s="121" t="s">
        <v>122</v>
      </c>
      <c r="Q187" s="123"/>
      <c r="R187" s="121" t="s">
        <v>122</v>
      </c>
      <c r="S187" s="123"/>
      <c r="T187" s="121" t="s">
        <v>122</v>
      </c>
      <c r="U187" s="123"/>
      <c r="V187" s="123"/>
      <c r="W187" s="121" t="s">
        <v>122</v>
      </c>
      <c r="X187" s="123"/>
      <c r="Y187" s="121" t="s">
        <v>122</v>
      </c>
      <c r="Z187" s="123"/>
      <c r="AA187" s="121" t="s">
        <v>122</v>
      </c>
      <c r="AB187" s="123"/>
    </row>
    <row r="188" customFormat="false" ht="11" hidden="false" customHeight="false" outlineLevel="0" collapsed="false">
      <c r="A188" s="124"/>
      <c r="B188" s="125"/>
      <c r="C188" s="125"/>
      <c r="D188" s="125"/>
      <c r="E188" s="125"/>
      <c r="F188" s="125"/>
      <c r="G188" s="125"/>
      <c r="H188" s="126"/>
      <c r="I188" s="126"/>
      <c r="J188" s="126"/>
      <c r="K188" s="126"/>
      <c r="L188" s="126"/>
      <c r="M188" s="126"/>
      <c r="N188" s="126"/>
      <c r="O188" s="126"/>
      <c r="P188" s="126"/>
      <c r="Q188" s="126"/>
      <c r="R188" s="127"/>
      <c r="S188" s="127"/>
      <c r="T188" s="127"/>
      <c r="U188" s="127"/>
      <c r="V188" s="127"/>
      <c r="W188" s="127"/>
      <c r="X188" s="127"/>
      <c r="Y188" s="127"/>
      <c r="Z188" s="127"/>
      <c r="AA188" s="71"/>
      <c r="AB188" s="71"/>
    </row>
    <row r="189" customFormat="false" ht="11.25" hidden="false" customHeight="true" outlineLevel="0" collapsed="false">
      <c r="A189" s="9" t="s">
        <v>124</v>
      </c>
      <c r="B189" s="9"/>
      <c r="C189" s="9"/>
      <c r="D189" s="9"/>
      <c r="E189" s="9"/>
      <c r="F189" s="9"/>
      <c r="G189" s="9"/>
      <c r="H189" s="9"/>
      <c r="I189" s="9"/>
      <c r="J189" s="9"/>
      <c r="K189" s="9"/>
      <c r="L189" s="9"/>
      <c r="M189" s="9"/>
      <c r="N189" s="9"/>
      <c r="O189" s="9"/>
      <c r="P189" s="9"/>
      <c r="Q189" s="9"/>
      <c r="R189" s="9"/>
      <c r="S189" s="9"/>
      <c r="T189" s="9"/>
      <c r="U189" s="9"/>
      <c r="V189" s="9"/>
      <c r="W189" s="9"/>
      <c r="X189" s="9"/>
      <c r="Y189" s="9"/>
      <c r="Z189" s="9"/>
      <c r="AA189" s="9"/>
      <c r="AB189" s="9"/>
    </row>
    <row r="190" customFormat="false" ht="11.25" hidden="false" customHeight="true" outlineLevel="0" collapsed="false">
      <c r="A190" s="87"/>
      <c r="B190" s="128"/>
      <c r="C190" s="128"/>
      <c r="D190" s="129"/>
      <c r="E190" s="129"/>
      <c r="F190" s="130"/>
      <c r="G190" s="130"/>
      <c r="H190" s="130"/>
      <c r="I190" s="130"/>
      <c r="J190" s="130"/>
      <c r="K190" s="130"/>
      <c r="L190" s="130"/>
      <c r="M190" s="130"/>
      <c r="N190" s="130"/>
      <c r="O190" s="130"/>
      <c r="P190" s="130"/>
      <c r="Q190" s="130"/>
      <c r="R190" s="130"/>
      <c r="S190" s="130"/>
      <c r="T190" s="130"/>
      <c r="U190" s="130"/>
      <c r="V190" s="130"/>
      <c r="W190" s="130"/>
      <c r="X190" s="130"/>
      <c r="Y190" s="130"/>
      <c r="Z190" s="130"/>
      <c r="AA190" s="130"/>
      <c r="AB190" s="130"/>
    </row>
    <row r="191" customFormat="false" ht="11.25" hidden="false" customHeight="true" outlineLevel="0" collapsed="false">
      <c r="A191" s="9" t="s">
        <v>125</v>
      </c>
      <c r="B191" s="9"/>
      <c r="C191" s="9"/>
      <c r="D191" s="9"/>
      <c r="E191" s="9"/>
      <c r="F191" s="9"/>
      <c r="G191" s="9"/>
      <c r="H191" s="9"/>
      <c r="I191" s="9"/>
      <c r="J191" s="9"/>
      <c r="K191" s="9"/>
      <c r="L191" s="9"/>
      <c r="M191" s="9"/>
      <c r="N191" s="9"/>
      <c r="O191" s="9"/>
      <c r="P191" s="9"/>
      <c r="Q191" s="9"/>
      <c r="R191" s="9"/>
      <c r="S191" s="9"/>
      <c r="T191" s="9"/>
      <c r="U191" s="9"/>
      <c r="V191" s="9"/>
      <c r="W191" s="9"/>
      <c r="X191" s="9"/>
      <c r="Y191" s="9"/>
      <c r="Z191" s="9"/>
      <c r="AA191" s="9"/>
      <c r="AB191" s="9"/>
    </row>
    <row r="192" customFormat="false" ht="11.25" hidden="false" customHeight="true" outlineLevel="0" collapsed="false">
      <c r="D192" s="58"/>
      <c r="E192" s="58"/>
      <c r="F192" s="58"/>
      <c r="G192" s="58"/>
    </row>
    <row r="193" customFormat="false" ht="11.25" hidden="false" customHeight="true" outlineLevel="0" collapsed="false">
      <c r="A193" s="9" t="s">
        <v>126</v>
      </c>
      <c r="B193" s="9"/>
      <c r="C193" s="9"/>
      <c r="D193" s="9"/>
      <c r="E193" s="9"/>
      <c r="F193" s="9"/>
      <c r="G193" s="9"/>
      <c r="H193" s="9"/>
      <c r="I193" s="9"/>
      <c r="J193" s="9"/>
      <c r="K193" s="9"/>
      <c r="L193" s="9"/>
      <c r="M193" s="9"/>
      <c r="N193" s="9"/>
      <c r="O193" s="9"/>
      <c r="P193" s="9"/>
      <c r="Q193" s="9"/>
      <c r="R193" s="9"/>
      <c r="S193" s="9"/>
      <c r="T193" s="9"/>
      <c r="U193" s="9"/>
      <c r="V193" s="9"/>
      <c r="W193" s="9"/>
      <c r="X193" s="9"/>
      <c r="Y193" s="9"/>
      <c r="Z193" s="9"/>
      <c r="AA193" s="9"/>
      <c r="AB193" s="9"/>
    </row>
    <row r="194" customFormat="false" ht="11.25" hidden="false" customHeight="true" outlineLevel="0" collapsed="false">
      <c r="D194" s="58"/>
      <c r="E194" s="58"/>
      <c r="F194" s="58"/>
      <c r="G194" s="58"/>
    </row>
    <row r="195" customFormat="false" ht="11.25" hidden="false" customHeight="true" outlineLevel="0" collapsed="false">
      <c r="A195" s="9" t="s">
        <v>127</v>
      </c>
      <c r="B195" s="9"/>
      <c r="C195" s="9"/>
      <c r="D195" s="9"/>
      <c r="E195" s="9"/>
      <c r="F195" s="9"/>
      <c r="G195" s="9"/>
      <c r="H195" s="9"/>
      <c r="I195" s="9"/>
      <c r="J195" s="9"/>
      <c r="K195" s="9"/>
      <c r="L195" s="9"/>
      <c r="M195" s="9"/>
      <c r="N195" s="9"/>
      <c r="O195" s="9"/>
      <c r="P195" s="9"/>
      <c r="Q195" s="9"/>
      <c r="R195" s="9"/>
      <c r="S195" s="9"/>
      <c r="T195" s="9"/>
      <c r="U195" s="9"/>
      <c r="V195" s="9"/>
      <c r="W195" s="9"/>
      <c r="X195" s="9"/>
      <c r="Y195" s="9"/>
      <c r="Z195" s="9"/>
      <c r="AA195" s="9"/>
      <c r="AB195" s="9"/>
    </row>
    <row r="196" customFormat="false" ht="11.25" hidden="false" customHeight="true" outlineLevel="0" collapsed="false">
      <c r="A196" s="9" t="s">
        <v>128</v>
      </c>
      <c r="B196" s="9"/>
      <c r="C196" s="9"/>
      <c r="D196" s="9"/>
      <c r="E196" s="9"/>
      <c r="F196" s="9"/>
      <c r="G196" s="9"/>
      <c r="H196" s="9"/>
      <c r="I196" s="9"/>
      <c r="J196" s="9"/>
      <c r="K196" s="9"/>
      <c r="L196" s="9"/>
      <c r="M196" s="9"/>
      <c r="N196" s="9"/>
      <c r="O196" s="9"/>
      <c r="P196" s="9"/>
      <c r="Q196" s="9"/>
      <c r="R196" s="9"/>
      <c r="S196" s="9"/>
      <c r="T196" s="9"/>
      <c r="U196" s="9"/>
      <c r="V196" s="9"/>
      <c r="W196" s="9"/>
      <c r="X196" s="9"/>
      <c r="Y196" s="9"/>
      <c r="Z196" s="9"/>
      <c r="AA196" s="9"/>
      <c r="AB196" s="9"/>
    </row>
    <row r="197" customFormat="false" ht="11.25" hidden="false" customHeight="true" outlineLevel="0" collapsed="false">
      <c r="D197" s="58"/>
      <c r="E197" s="58"/>
      <c r="F197" s="58"/>
      <c r="G197" s="58"/>
    </row>
    <row r="198" s="71" customFormat="true" ht="11" hidden="false" customHeight="false" outlineLevel="0" collapsed="false">
      <c r="A198" s="131" t="str">
        <f aca="false">IF($S$3,"Statistically Significant Increase","Statistically Significant Changes")</f>
        <v>Statistically Significant Increase</v>
      </c>
      <c r="B198" s="131"/>
      <c r="C198" s="131"/>
      <c r="D198" s="132" t="str">
        <f aca="false">IF($S$3,"Statistically Significant Decrease","")</f>
        <v>Statistically Significant Decrease</v>
      </c>
      <c r="E198" s="132"/>
      <c r="F198" s="132"/>
      <c r="G198" s="132"/>
      <c r="H198" s="132"/>
    </row>
    <row r="199" s="71" customFormat="true" ht="22.5" hidden="false" customHeight="true" outlineLevel="0" collapsed="false">
      <c r="A199" s="9" t="str">
        <f aca="false">IF($S$3,CONCATENATE("The latest estimates (2015) have been compared with the corresponding estimates for the period one year earlier (2014)."," Where changes have been found to be statistically significant, the relevant pair of estimates have been highlighted by setting their background colour."," Please see the Notes worksheet for more information."),"To highlight statistically significant changes over the last year, tick the box in the control panel.")</f>
        <v>The latest estimates (2015) have been compared with the corresponding estimates for the period one year earlier (2014). Where changes have been found to be statistically significant, the relevant pair of estimates have been highlighted by setting their background colour. Please see the Notes worksheet for more information.</v>
      </c>
      <c r="B199" s="9"/>
      <c r="C199" s="9"/>
      <c r="D199" s="9"/>
      <c r="E199" s="9"/>
      <c r="F199" s="9"/>
      <c r="G199" s="9"/>
      <c r="H199" s="9"/>
      <c r="I199" s="9"/>
      <c r="J199" s="9"/>
      <c r="K199" s="9"/>
      <c r="L199" s="9"/>
      <c r="M199" s="9"/>
      <c r="N199" s="9"/>
      <c r="O199" s="9"/>
      <c r="P199" s="9"/>
      <c r="Q199" s="9"/>
      <c r="R199" s="9"/>
      <c r="S199" s="9"/>
      <c r="T199" s="9"/>
      <c r="U199" s="9"/>
      <c r="V199" s="9"/>
      <c r="W199" s="9"/>
      <c r="X199" s="9"/>
      <c r="Y199" s="9"/>
      <c r="Z199" s="9"/>
      <c r="AA199" s="9"/>
      <c r="AB199" s="9"/>
    </row>
    <row r="200" s="71" customFormat="true" ht="11" hidden="false" customHeight="false" outlineLevel="0" collapsed="false">
      <c r="A200" s="124"/>
      <c r="B200" s="124"/>
      <c r="C200" s="106"/>
      <c r="D200" s="106"/>
    </row>
    <row r="201" s="71" customFormat="true" ht="11.25" hidden="false" customHeight="true" outlineLevel="0" collapsed="false">
      <c r="A201" s="9" t="s">
        <v>129</v>
      </c>
      <c r="B201" s="9"/>
      <c r="C201" s="9"/>
      <c r="D201" s="9"/>
      <c r="E201" s="9"/>
      <c r="F201" s="9"/>
      <c r="G201" s="9"/>
      <c r="H201" s="9"/>
      <c r="I201" s="9"/>
      <c r="J201" s="9"/>
      <c r="K201" s="9"/>
      <c r="L201" s="9"/>
      <c r="M201" s="9"/>
      <c r="N201" s="9"/>
      <c r="O201" s="9"/>
      <c r="P201" s="9"/>
      <c r="Q201" s="9"/>
      <c r="R201" s="9"/>
      <c r="S201" s="9"/>
      <c r="T201" s="9"/>
      <c r="U201" s="9"/>
      <c r="V201" s="9"/>
      <c r="W201" s="9"/>
      <c r="X201" s="9"/>
      <c r="Y201" s="9"/>
      <c r="Z201" s="9"/>
      <c r="AA201" s="9"/>
      <c r="AB201" s="9"/>
    </row>
    <row r="202" s="71" customFormat="true" ht="11.25" hidden="false" customHeight="true" outlineLevel="0" collapsed="false">
      <c r="A202" s="9" t="s">
        <v>130</v>
      </c>
      <c r="B202" s="9"/>
      <c r="C202" s="9"/>
      <c r="D202" s="9"/>
      <c r="E202" s="9"/>
      <c r="F202" s="9"/>
      <c r="G202" s="9"/>
      <c r="H202" s="9"/>
      <c r="I202" s="9"/>
      <c r="J202" s="9"/>
      <c r="K202" s="9"/>
      <c r="L202" s="9"/>
      <c r="M202" s="9"/>
      <c r="N202" s="9"/>
      <c r="O202" s="9"/>
      <c r="P202" s="9"/>
      <c r="Q202" s="9"/>
      <c r="R202" s="9"/>
      <c r="S202" s="9"/>
      <c r="T202" s="9"/>
      <c r="U202" s="9"/>
      <c r="V202" s="9"/>
      <c r="W202" s="9"/>
      <c r="X202" s="9"/>
      <c r="Y202" s="9"/>
      <c r="Z202" s="9"/>
      <c r="AA202" s="9"/>
      <c r="AB202" s="9"/>
    </row>
    <row r="203" s="71" customFormat="true" ht="11.25" hidden="false" customHeight="true" outlineLevel="0" collapsed="false">
      <c r="A203" s="9" t="s">
        <v>131</v>
      </c>
      <c r="B203" s="9"/>
      <c r="C203" s="9"/>
      <c r="D203" s="9"/>
      <c r="E203" s="9"/>
      <c r="F203" s="9"/>
      <c r="G203" s="9"/>
      <c r="H203" s="9"/>
      <c r="I203" s="9"/>
      <c r="J203" s="9"/>
      <c r="K203" s="9"/>
      <c r="L203" s="9"/>
      <c r="M203" s="9"/>
      <c r="N203" s="9"/>
      <c r="O203" s="9"/>
      <c r="P203" s="9"/>
      <c r="Q203" s="9"/>
      <c r="R203" s="9"/>
      <c r="S203" s="9"/>
      <c r="T203" s="9"/>
      <c r="U203" s="9"/>
      <c r="V203" s="9"/>
      <c r="W203" s="9"/>
      <c r="X203" s="9"/>
      <c r="Y203" s="9"/>
      <c r="Z203" s="9"/>
      <c r="AA203" s="9"/>
      <c r="AB203" s="9"/>
    </row>
    <row r="204" s="71" customFormat="true" ht="11.25" hidden="false" customHeight="true" outlineLevel="0" collapsed="false">
      <c r="A204" s="9" t="s">
        <v>132</v>
      </c>
      <c r="B204" s="9"/>
      <c r="C204" s="9"/>
      <c r="D204" s="9"/>
      <c r="E204" s="9"/>
      <c r="F204" s="9"/>
      <c r="G204" s="9"/>
      <c r="H204" s="9"/>
      <c r="I204" s="9"/>
      <c r="J204" s="9"/>
      <c r="K204" s="9"/>
      <c r="L204" s="9"/>
      <c r="M204" s="9"/>
      <c r="N204" s="9"/>
      <c r="O204" s="9"/>
      <c r="P204" s="9"/>
      <c r="Q204" s="9"/>
      <c r="R204" s="9"/>
      <c r="S204" s="9"/>
      <c r="T204" s="9"/>
      <c r="U204" s="9"/>
      <c r="V204" s="9"/>
      <c r="W204" s="9"/>
      <c r="X204" s="9"/>
      <c r="Y204" s="9"/>
      <c r="Z204" s="9"/>
      <c r="AA204" s="9"/>
      <c r="AB204" s="9"/>
    </row>
  </sheetData>
  <sheetProtection sheet="true" objects="true" scenarios="true"/>
  <mergeCells count="33">
    <mergeCell ref="A6:AB6"/>
    <mergeCell ref="A12:A14"/>
    <mergeCell ref="B12:G12"/>
    <mergeCell ref="H12:H13"/>
    <mergeCell ref="I12:N12"/>
    <mergeCell ref="O12:O13"/>
    <mergeCell ref="P12:U12"/>
    <mergeCell ref="V12:V13"/>
    <mergeCell ref="W12:AB12"/>
    <mergeCell ref="B13:C13"/>
    <mergeCell ref="D13:E13"/>
    <mergeCell ref="F13:G13"/>
    <mergeCell ref="I13:J13"/>
    <mergeCell ref="K13:L13"/>
    <mergeCell ref="M13:N13"/>
    <mergeCell ref="P13:Q13"/>
    <mergeCell ref="R13:S13"/>
    <mergeCell ref="T13:U13"/>
    <mergeCell ref="W13:X13"/>
    <mergeCell ref="Y13:Z13"/>
    <mergeCell ref="AA13:AB13"/>
    <mergeCell ref="A189:AB189"/>
    <mergeCell ref="A191:AB191"/>
    <mergeCell ref="A193:AB193"/>
    <mergeCell ref="A195:AB195"/>
    <mergeCell ref="A196:AB196"/>
    <mergeCell ref="A198:C198"/>
    <mergeCell ref="D198:H198"/>
    <mergeCell ref="A199:AB199"/>
    <mergeCell ref="A201:AB201"/>
    <mergeCell ref="A202:AB202"/>
    <mergeCell ref="A203:AB203"/>
    <mergeCell ref="A204:AB204"/>
  </mergeCells>
  <conditionalFormatting sqref="A198">
    <cfRule type="expression" priority="2" aboveAverage="0" equalAverage="0" bottom="0" percent="0" rank="0" text="" dxfId="0">
      <formula>$S$3</formula>
    </cfRule>
  </conditionalFormatting>
  <conditionalFormatting sqref="D198">
    <cfRule type="expression" priority="3" aboveAverage="0" equalAverage="0" bottom="0" percent="0" rank="0" text="" dxfId="1">
      <formula>$S$3</formula>
    </cfRule>
  </conditionalFormatting>
  <conditionalFormatting sqref="B43">
    <cfRule type="expression" priority="4" aboveAverage="0" equalAverage="0" bottom="0" percent="0" rank="0" text="" dxfId="2">
      <formula>AND($S$3,B45="Down")</formula>
    </cfRule>
    <cfRule type="expression" priority="5" aboveAverage="0" equalAverage="0" bottom="0" percent="0" rank="0" text="" dxfId="3">
      <formula>AND($S$3,B45="Up")</formula>
    </cfRule>
  </conditionalFormatting>
  <conditionalFormatting sqref="B44">
    <cfRule type="expression" priority="6" aboveAverage="0" equalAverage="0" bottom="0" percent="0" rank="0" text="" dxfId="4">
      <formula>AND($S$3,B45="Down")</formula>
    </cfRule>
    <cfRule type="expression" priority="7" aboveAverage="0" equalAverage="0" bottom="0" percent="0" rank="0" text="" dxfId="5">
      <formula>AND($S$3,B45="Up")</formula>
    </cfRule>
  </conditionalFormatting>
  <conditionalFormatting sqref="D43">
    <cfRule type="expression" priority="8" aboveAverage="0" equalAverage="0" bottom="0" percent="0" rank="0" text="" dxfId="6">
      <formula>AND($S$3,D45="Down")</formula>
    </cfRule>
    <cfRule type="expression" priority="9" aboveAverage="0" equalAverage="0" bottom="0" percent="0" rank="0" text="" dxfId="7">
      <formula>AND($S$3,D45="Up")</formula>
    </cfRule>
  </conditionalFormatting>
  <conditionalFormatting sqref="D44">
    <cfRule type="expression" priority="10" aboveAverage="0" equalAverage="0" bottom="0" percent="0" rank="0" text="" dxfId="8">
      <formula>AND($S$3,D45="Down")</formula>
    </cfRule>
    <cfRule type="expression" priority="11" aboveAverage="0" equalAverage="0" bottom="0" percent="0" rank="0" text="" dxfId="9">
      <formula>AND($S$3,D45="Up")</formula>
    </cfRule>
  </conditionalFormatting>
  <conditionalFormatting sqref="F43">
    <cfRule type="expression" priority="12" aboveAverage="0" equalAverage="0" bottom="0" percent="0" rank="0" text="" dxfId="10">
      <formula>AND($S$3,F45="Down")</formula>
    </cfRule>
    <cfRule type="expression" priority="13" aboveAverage="0" equalAverage="0" bottom="0" percent="0" rank="0" text="" dxfId="11">
      <formula>AND($S$3,F45="Up")</formula>
    </cfRule>
  </conditionalFormatting>
  <conditionalFormatting sqref="F44">
    <cfRule type="expression" priority="14" aboveAverage="0" equalAverage="0" bottom="0" percent="0" rank="0" text="" dxfId="12">
      <formula>AND($S$3,F45="Down")</formula>
    </cfRule>
    <cfRule type="expression" priority="15" aboveAverage="0" equalAverage="0" bottom="0" percent="0" rank="0" text="" dxfId="13">
      <formula>AND($S$3,F45="Up")</formula>
    </cfRule>
  </conditionalFormatting>
  <conditionalFormatting sqref="I43">
    <cfRule type="expression" priority="16" aboveAverage="0" equalAverage="0" bottom="0" percent="0" rank="0" text="" dxfId="14">
      <formula>AND($S$3,I45="Down")</formula>
    </cfRule>
    <cfRule type="expression" priority="17" aboveAverage="0" equalAverage="0" bottom="0" percent="0" rank="0" text="" dxfId="15">
      <formula>AND($S$3,I45="Up")</formula>
    </cfRule>
  </conditionalFormatting>
  <conditionalFormatting sqref="I44">
    <cfRule type="expression" priority="18" aboveAverage="0" equalAverage="0" bottom="0" percent="0" rank="0" text="" dxfId="16">
      <formula>AND($S$3,I45="Down")</formula>
    </cfRule>
    <cfRule type="expression" priority="19" aboveAverage="0" equalAverage="0" bottom="0" percent="0" rank="0" text="" dxfId="17">
      <formula>AND($S$3,I45="Up")</formula>
    </cfRule>
  </conditionalFormatting>
  <conditionalFormatting sqref="K43">
    <cfRule type="expression" priority="20" aboveAverage="0" equalAverage="0" bottom="0" percent="0" rank="0" text="" dxfId="18">
      <formula>AND($S$3,K45="Down")</formula>
    </cfRule>
    <cfRule type="expression" priority="21" aboveAverage="0" equalAverage="0" bottom="0" percent="0" rank="0" text="" dxfId="19">
      <formula>AND($S$3,K45="Up")</formula>
    </cfRule>
  </conditionalFormatting>
  <conditionalFormatting sqref="K44">
    <cfRule type="expression" priority="22" aboveAverage="0" equalAverage="0" bottom="0" percent="0" rank="0" text="" dxfId="20">
      <formula>AND($S$3,K45="Down")</formula>
    </cfRule>
    <cfRule type="expression" priority="23" aboveAverage="0" equalAverage="0" bottom="0" percent="0" rank="0" text="" dxfId="21">
      <formula>AND($S$3,K45="Up")</formula>
    </cfRule>
  </conditionalFormatting>
  <conditionalFormatting sqref="M43">
    <cfRule type="expression" priority="24" aboveAverage="0" equalAverage="0" bottom="0" percent="0" rank="0" text="" dxfId="22">
      <formula>AND($S$3,M45="Down")</formula>
    </cfRule>
    <cfRule type="expression" priority="25" aboveAverage="0" equalAverage="0" bottom="0" percent="0" rank="0" text="" dxfId="23">
      <formula>AND($S$3,M45="Up")</formula>
    </cfRule>
  </conditionalFormatting>
  <conditionalFormatting sqref="M44">
    <cfRule type="expression" priority="26" aboveAverage="0" equalAverage="0" bottom="0" percent="0" rank="0" text="" dxfId="24">
      <formula>AND($S$3,M45="Down")</formula>
    </cfRule>
    <cfRule type="expression" priority="27" aboveAverage="0" equalAverage="0" bottom="0" percent="0" rank="0" text="" dxfId="25">
      <formula>AND($S$3,M45="Up")</formula>
    </cfRule>
  </conditionalFormatting>
  <conditionalFormatting sqref="P43">
    <cfRule type="expression" priority="28" aboveAverage="0" equalAverage="0" bottom="0" percent="0" rank="0" text="" dxfId="26">
      <formula>AND($S$3,P45="Down")</formula>
    </cfRule>
    <cfRule type="expression" priority="29" aboveAverage="0" equalAverage="0" bottom="0" percent="0" rank="0" text="" dxfId="27">
      <formula>AND($S$3,P45="Up")</formula>
    </cfRule>
  </conditionalFormatting>
  <conditionalFormatting sqref="P44">
    <cfRule type="expression" priority="30" aboveAverage="0" equalAverage="0" bottom="0" percent="0" rank="0" text="" dxfId="28">
      <formula>AND($S$3,P45="Down")</formula>
    </cfRule>
    <cfRule type="expression" priority="31" aboveAverage="0" equalAverage="0" bottom="0" percent="0" rank="0" text="" dxfId="29">
      <formula>AND($S$3,P45="Up")</formula>
    </cfRule>
  </conditionalFormatting>
  <conditionalFormatting sqref="R43">
    <cfRule type="expression" priority="32" aboveAverage="0" equalAverage="0" bottom="0" percent="0" rank="0" text="" dxfId="30">
      <formula>AND($S$3,R45="Down")</formula>
    </cfRule>
    <cfRule type="expression" priority="33" aboveAverage="0" equalAverage="0" bottom="0" percent="0" rank="0" text="" dxfId="31">
      <formula>AND($S$3,R45="Up")</formula>
    </cfRule>
  </conditionalFormatting>
  <conditionalFormatting sqref="R44">
    <cfRule type="expression" priority="34" aboveAverage="0" equalAverage="0" bottom="0" percent="0" rank="0" text="" dxfId="32">
      <formula>AND($S$3,R45="Down")</formula>
    </cfRule>
    <cfRule type="expression" priority="35" aboveAverage="0" equalAverage="0" bottom="0" percent="0" rank="0" text="" dxfId="33">
      <formula>AND($S$3,R45="Up")</formula>
    </cfRule>
  </conditionalFormatting>
  <conditionalFormatting sqref="T43">
    <cfRule type="expression" priority="36" aboveAverage="0" equalAverage="0" bottom="0" percent="0" rank="0" text="" dxfId="34">
      <formula>AND($S$3,T45="Down")</formula>
    </cfRule>
    <cfRule type="expression" priority="37" aboveAverage="0" equalAverage="0" bottom="0" percent="0" rank="0" text="" dxfId="35">
      <formula>AND($S$3,T45="Up")</formula>
    </cfRule>
  </conditionalFormatting>
  <conditionalFormatting sqref="T44">
    <cfRule type="expression" priority="38" aboveAverage="0" equalAverage="0" bottom="0" percent="0" rank="0" text="" dxfId="36">
      <formula>AND($S$3,T45="Down")</formula>
    </cfRule>
    <cfRule type="expression" priority="39" aboveAverage="0" equalAverage="0" bottom="0" percent="0" rank="0" text="" dxfId="37">
      <formula>AND($S$3,T45="Up")</formula>
    </cfRule>
  </conditionalFormatting>
  <conditionalFormatting sqref="W43">
    <cfRule type="expression" priority="40" aboveAverage="0" equalAverage="0" bottom="0" percent="0" rank="0" text="" dxfId="38">
      <formula>AND($S$3,W45="Down")</formula>
    </cfRule>
    <cfRule type="expression" priority="41" aboveAverage="0" equalAverage="0" bottom="0" percent="0" rank="0" text="" dxfId="39">
      <formula>AND($S$3,W45="Up")</formula>
    </cfRule>
  </conditionalFormatting>
  <conditionalFormatting sqref="W44">
    <cfRule type="expression" priority="42" aboveAverage="0" equalAverage="0" bottom="0" percent="0" rank="0" text="" dxfId="40">
      <formula>AND($S$3,W45="Down")</formula>
    </cfRule>
    <cfRule type="expression" priority="43" aboveAverage="0" equalAverage="0" bottom="0" percent="0" rank="0" text="" dxfId="41">
      <formula>AND($S$3,W45="Up")</formula>
    </cfRule>
  </conditionalFormatting>
  <conditionalFormatting sqref="Y43">
    <cfRule type="expression" priority="44" aboveAverage="0" equalAverage="0" bottom="0" percent="0" rank="0" text="" dxfId="42">
      <formula>AND($S$3,Y45="Down")</formula>
    </cfRule>
    <cfRule type="expression" priority="45" aboveAverage="0" equalAverage="0" bottom="0" percent="0" rank="0" text="" dxfId="43">
      <formula>AND($S$3,Y45="Up")</formula>
    </cfRule>
  </conditionalFormatting>
  <conditionalFormatting sqref="Y44">
    <cfRule type="expression" priority="46" aboveAverage="0" equalAverage="0" bottom="0" percent="0" rank="0" text="" dxfId="44">
      <formula>AND($S$3,Y45="Down")</formula>
    </cfRule>
    <cfRule type="expression" priority="47" aboveAverage="0" equalAverage="0" bottom="0" percent="0" rank="0" text="" dxfId="45">
      <formula>AND($S$3,Y45="Up")</formula>
    </cfRule>
  </conditionalFormatting>
  <conditionalFormatting sqref="AA43">
    <cfRule type="expression" priority="48" aboveAverage="0" equalAverage="0" bottom="0" percent="0" rank="0" text="" dxfId="46">
      <formula>AND($S$3,AA45="Down")</formula>
    </cfRule>
    <cfRule type="expression" priority="49" aboveAverage="0" equalAverage="0" bottom="0" percent="0" rank="0" text="" dxfId="47">
      <formula>AND($S$3,AA45="Up")</formula>
    </cfRule>
  </conditionalFormatting>
  <conditionalFormatting sqref="AA44">
    <cfRule type="expression" priority="50" aboveAverage="0" equalAverage="0" bottom="0" percent="0" rank="0" text="" dxfId="48">
      <formula>AND($S$3,AA45="Down")</formula>
    </cfRule>
    <cfRule type="expression" priority="51" aboveAverage="0" equalAverage="0" bottom="0" percent="0" rank="0" text="" dxfId="49">
      <formula>AND($S$3,AA45="Up")</formula>
    </cfRule>
  </conditionalFormatting>
  <conditionalFormatting sqref="B71">
    <cfRule type="expression" priority="52" aboveAverage="0" equalAverage="0" bottom="0" percent="0" rank="0" text="" dxfId="50">
      <formula>AND($S$3,B73="Down")</formula>
    </cfRule>
    <cfRule type="expression" priority="53" aboveAverage="0" equalAverage="0" bottom="0" percent="0" rank="0" text="" dxfId="51">
      <formula>AND($S$3,B73="Up")</formula>
    </cfRule>
  </conditionalFormatting>
  <conditionalFormatting sqref="B72">
    <cfRule type="expression" priority="54" aboveAverage="0" equalAverage="0" bottom="0" percent="0" rank="0" text="" dxfId="52">
      <formula>AND($S$3,B73="Down")</formula>
    </cfRule>
    <cfRule type="expression" priority="55" aboveAverage="0" equalAverage="0" bottom="0" percent="0" rank="0" text="" dxfId="53">
      <formula>AND($S$3,B73="Up")</formula>
    </cfRule>
  </conditionalFormatting>
  <conditionalFormatting sqref="D71">
    <cfRule type="expression" priority="56" aboveAverage="0" equalAverage="0" bottom="0" percent="0" rank="0" text="" dxfId="54">
      <formula>AND($S$3,D73="Down")</formula>
    </cfRule>
    <cfRule type="expression" priority="57" aboveAverage="0" equalAverage="0" bottom="0" percent="0" rank="0" text="" dxfId="55">
      <formula>AND($S$3,D73="Up")</formula>
    </cfRule>
  </conditionalFormatting>
  <conditionalFormatting sqref="D72">
    <cfRule type="expression" priority="58" aboveAverage="0" equalAverage="0" bottom="0" percent="0" rank="0" text="" dxfId="56">
      <formula>AND($S$3,D73="Down")</formula>
    </cfRule>
    <cfRule type="expression" priority="59" aboveAverage="0" equalAverage="0" bottom="0" percent="0" rank="0" text="" dxfId="57">
      <formula>AND($S$3,D73="Up")</formula>
    </cfRule>
  </conditionalFormatting>
  <conditionalFormatting sqref="F71">
    <cfRule type="expression" priority="60" aboveAverage="0" equalAverage="0" bottom="0" percent="0" rank="0" text="" dxfId="58">
      <formula>AND($S$3,F73="Down")</formula>
    </cfRule>
    <cfRule type="expression" priority="61" aboveAverage="0" equalAverage="0" bottom="0" percent="0" rank="0" text="" dxfId="59">
      <formula>AND($S$3,F73="Up")</formula>
    </cfRule>
  </conditionalFormatting>
  <conditionalFormatting sqref="F72">
    <cfRule type="expression" priority="62" aboveAverage="0" equalAverage="0" bottom="0" percent="0" rank="0" text="" dxfId="60">
      <formula>AND($S$3,F73="Down")</formula>
    </cfRule>
    <cfRule type="expression" priority="63" aboveAverage="0" equalAverage="0" bottom="0" percent="0" rank="0" text="" dxfId="61">
      <formula>AND($S$3,F73="Up")</formula>
    </cfRule>
  </conditionalFormatting>
  <conditionalFormatting sqref="I71">
    <cfRule type="expression" priority="64" aboveAverage="0" equalAverage="0" bottom="0" percent="0" rank="0" text="" dxfId="62">
      <formula>AND($S$3,I73="Down")</formula>
    </cfRule>
    <cfRule type="expression" priority="65" aboveAverage="0" equalAverage="0" bottom="0" percent="0" rank="0" text="" dxfId="63">
      <formula>AND($S$3,I73="Up")</formula>
    </cfRule>
  </conditionalFormatting>
  <conditionalFormatting sqref="I72">
    <cfRule type="expression" priority="66" aboveAverage="0" equalAverage="0" bottom="0" percent="0" rank="0" text="" dxfId="64">
      <formula>AND($S$3,I73="Down")</formula>
    </cfRule>
    <cfRule type="expression" priority="67" aboveAverage="0" equalAverage="0" bottom="0" percent="0" rank="0" text="" dxfId="65">
      <formula>AND($S$3,I73="Up")</formula>
    </cfRule>
  </conditionalFormatting>
  <conditionalFormatting sqref="K71">
    <cfRule type="expression" priority="68" aboveAverage="0" equalAverage="0" bottom="0" percent="0" rank="0" text="" dxfId="66">
      <formula>AND($S$3,K73="Down")</formula>
    </cfRule>
    <cfRule type="expression" priority="69" aboveAverage="0" equalAverage="0" bottom="0" percent="0" rank="0" text="" dxfId="67">
      <formula>AND($S$3,K73="Up")</formula>
    </cfRule>
  </conditionalFormatting>
  <conditionalFormatting sqref="K72">
    <cfRule type="expression" priority="70" aboveAverage="0" equalAverage="0" bottom="0" percent="0" rank="0" text="" dxfId="68">
      <formula>AND($S$3,K73="Down")</formula>
    </cfRule>
    <cfRule type="expression" priority="71" aboveAverage="0" equalAverage="0" bottom="0" percent="0" rank="0" text="" dxfId="69">
      <formula>AND($S$3,K73="Up")</formula>
    </cfRule>
  </conditionalFormatting>
  <conditionalFormatting sqref="M71">
    <cfRule type="expression" priority="72" aboveAverage="0" equalAverage="0" bottom="0" percent="0" rank="0" text="" dxfId="70">
      <formula>AND($S$3,M73="Down")</formula>
    </cfRule>
    <cfRule type="expression" priority="73" aboveAverage="0" equalAverage="0" bottom="0" percent="0" rank="0" text="" dxfId="71">
      <formula>AND($S$3,M73="Up")</formula>
    </cfRule>
  </conditionalFormatting>
  <conditionalFormatting sqref="M72">
    <cfRule type="expression" priority="74" aboveAverage="0" equalAverage="0" bottom="0" percent="0" rank="0" text="" dxfId="72">
      <formula>AND($S$3,M73="Down")</formula>
    </cfRule>
    <cfRule type="expression" priority="75" aboveAverage="0" equalAverage="0" bottom="0" percent="0" rank="0" text="" dxfId="73">
      <formula>AND($S$3,M73="Up")</formula>
    </cfRule>
  </conditionalFormatting>
  <conditionalFormatting sqref="P71">
    <cfRule type="expression" priority="76" aboveAverage="0" equalAverage="0" bottom="0" percent="0" rank="0" text="" dxfId="74">
      <formula>AND($S$3,P73="Down")</formula>
    </cfRule>
    <cfRule type="expression" priority="77" aboveAverage="0" equalAverage="0" bottom="0" percent="0" rank="0" text="" dxfId="75">
      <formula>AND($S$3,P73="Up")</formula>
    </cfRule>
  </conditionalFormatting>
  <conditionalFormatting sqref="P72">
    <cfRule type="expression" priority="78" aboveAverage="0" equalAverage="0" bottom="0" percent="0" rank="0" text="" dxfId="76">
      <formula>AND($S$3,P73="Down")</formula>
    </cfRule>
    <cfRule type="expression" priority="79" aboveAverage="0" equalAverage="0" bottom="0" percent="0" rank="0" text="" dxfId="77">
      <formula>AND($S$3,P73="Up")</formula>
    </cfRule>
  </conditionalFormatting>
  <conditionalFormatting sqref="R71">
    <cfRule type="expression" priority="80" aboveAverage="0" equalAverage="0" bottom="0" percent="0" rank="0" text="" dxfId="78">
      <formula>AND($S$3,R73="Down")</formula>
    </cfRule>
    <cfRule type="expression" priority="81" aboveAverage="0" equalAverage="0" bottom="0" percent="0" rank="0" text="" dxfId="79">
      <formula>AND($S$3,R73="Up")</formula>
    </cfRule>
  </conditionalFormatting>
  <conditionalFormatting sqref="R72">
    <cfRule type="expression" priority="82" aboveAverage="0" equalAverage="0" bottom="0" percent="0" rank="0" text="" dxfId="80">
      <formula>AND($S$3,R73="Down")</formula>
    </cfRule>
    <cfRule type="expression" priority="83" aboveAverage="0" equalAverage="0" bottom="0" percent="0" rank="0" text="" dxfId="81">
      <formula>AND($S$3,R73="Up")</formula>
    </cfRule>
  </conditionalFormatting>
  <conditionalFormatting sqref="T71">
    <cfRule type="expression" priority="84" aboveAverage="0" equalAverage="0" bottom="0" percent="0" rank="0" text="" dxfId="82">
      <formula>AND($S$3,T73="Down")</formula>
    </cfRule>
    <cfRule type="expression" priority="85" aboveAverage="0" equalAverage="0" bottom="0" percent="0" rank="0" text="" dxfId="83">
      <formula>AND($S$3,T73="Up")</formula>
    </cfRule>
  </conditionalFormatting>
  <conditionalFormatting sqref="T72">
    <cfRule type="expression" priority="86" aboveAverage="0" equalAverage="0" bottom="0" percent="0" rank="0" text="" dxfId="84">
      <formula>AND($S$3,T73="Down")</formula>
    </cfRule>
    <cfRule type="expression" priority="87" aboveAverage="0" equalAverage="0" bottom="0" percent="0" rank="0" text="" dxfId="85">
      <formula>AND($S$3,T73="Up")</formula>
    </cfRule>
  </conditionalFormatting>
  <conditionalFormatting sqref="W71">
    <cfRule type="expression" priority="88" aboveAverage="0" equalAverage="0" bottom="0" percent="0" rank="0" text="" dxfId="86">
      <formula>AND($S$3,W73="Down")</formula>
    </cfRule>
    <cfRule type="expression" priority="89" aboveAverage="0" equalAverage="0" bottom="0" percent="0" rank="0" text="" dxfId="87">
      <formula>AND($S$3,W73="Up")</formula>
    </cfRule>
  </conditionalFormatting>
  <conditionalFormatting sqref="W72">
    <cfRule type="expression" priority="90" aboveAverage="0" equalAverage="0" bottom="0" percent="0" rank="0" text="" dxfId="88">
      <formula>AND($S$3,W73="Down")</formula>
    </cfRule>
    <cfRule type="expression" priority="91" aboveAverage="0" equalAverage="0" bottom="0" percent="0" rank="0" text="" dxfId="89">
      <formula>AND($S$3,W73="Up")</formula>
    </cfRule>
  </conditionalFormatting>
  <conditionalFormatting sqref="Y71">
    <cfRule type="expression" priority="92" aboveAverage="0" equalAverage="0" bottom="0" percent="0" rank="0" text="" dxfId="90">
      <formula>AND($S$3,Y73="Down")</formula>
    </cfRule>
    <cfRule type="expression" priority="93" aboveAverage="0" equalAverage="0" bottom="0" percent="0" rank="0" text="" dxfId="91">
      <formula>AND($S$3,Y73="Up")</formula>
    </cfRule>
  </conditionalFormatting>
  <conditionalFormatting sqref="Y72">
    <cfRule type="expression" priority="94" aboveAverage="0" equalAverage="0" bottom="0" percent="0" rank="0" text="" dxfId="92">
      <formula>AND($S$3,Y73="Down")</formula>
    </cfRule>
    <cfRule type="expression" priority="95" aboveAverage="0" equalAverage="0" bottom="0" percent="0" rank="0" text="" dxfId="93">
      <formula>AND($S$3,Y73="Up")</formula>
    </cfRule>
  </conditionalFormatting>
  <conditionalFormatting sqref="AA71">
    <cfRule type="expression" priority="96" aboveAverage="0" equalAverage="0" bottom="0" percent="0" rank="0" text="" dxfId="94">
      <formula>AND($S$3,AA73="Down")</formula>
    </cfRule>
    <cfRule type="expression" priority="97" aboveAverage="0" equalAverage="0" bottom="0" percent="0" rank="0" text="" dxfId="95">
      <formula>AND($S$3,AA73="Up")</formula>
    </cfRule>
  </conditionalFormatting>
  <conditionalFormatting sqref="AA72">
    <cfRule type="expression" priority="98" aboveAverage="0" equalAverage="0" bottom="0" percent="0" rank="0" text="" dxfId="96">
      <formula>AND($S$3,AA73="Down")</formula>
    </cfRule>
    <cfRule type="expression" priority="99" aboveAverage="0" equalAverage="0" bottom="0" percent="0" rank="0" text="" dxfId="97">
      <formula>AND($S$3,AA73="Up")</formula>
    </cfRule>
  </conditionalFormatting>
  <conditionalFormatting sqref="B129">
    <cfRule type="expression" priority="100" aboveAverage="0" equalAverage="0" bottom="0" percent="0" rank="0" text="" dxfId="98">
      <formula>AND($S$3,B131="Down")</formula>
    </cfRule>
    <cfRule type="expression" priority="101" aboveAverage="0" equalAverage="0" bottom="0" percent="0" rank="0" text="" dxfId="99">
      <formula>AND($S$3,B131="Up")</formula>
    </cfRule>
  </conditionalFormatting>
  <conditionalFormatting sqref="B130">
    <cfRule type="expression" priority="102" aboveAverage="0" equalAverage="0" bottom="0" percent="0" rank="0" text="" dxfId="100">
      <formula>AND($S$3,B131="Down")</formula>
    </cfRule>
    <cfRule type="expression" priority="103" aboveAverage="0" equalAverage="0" bottom="0" percent="0" rank="0" text="" dxfId="101">
      <formula>AND($S$3,B131="Up")</formula>
    </cfRule>
  </conditionalFormatting>
  <conditionalFormatting sqref="D129">
    <cfRule type="expression" priority="104" aboveAverage="0" equalAverage="0" bottom="0" percent="0" rank="0" text="" dxfId="102">
      <formula>AND($S$3,D131="Down")</formula>
    </cfRule>
    <cfRule type="expression" priority="105" aboveAverage="0" equalAverage="0" bottom="0" percent="0" rank="0" text="" dxfId="103">
      <formula>AND($S$3,D131="Up")</formula>
    </cfRule>
  </conditionalFormatting>
  <conditionalFormatting sqref="D130">
    <cfRule type="expression" priority="106" aboveAverage="0" equalAverage="0" bottom="0" percent="0" rank="0" text="" dxfId="104">
      <formula>AND($S$3,D131="Down")</formula>
    </cfRule>
    <cfRule type="expression" priority="107" aboveAverage="0" equalAverage="0" bottom="0" percent="0" rank="0" text="" dxfId="105">
      <formula>AND($S$3,D131="Up")</formula>
    </cfRule>
  </conditionalFormatting>
  <conditionalFormatting sqref="F129">
    <cfRule type="expression" priority="108" aboveAverage="0" equalAverage="0" bottom="0" percent="0" rank="0" text="" dxfId="106">
      <formula>AND($S$3,F131="Down")</formula>
    </cfRule>
    <cfRule type="expression" priority="109" aboveAverage="0" equalAverage="0" bottom="0" percent="0" rank="0" text="" dxfId="107">
      <formula>AND($S$3,F131="Up")</formula>
    </cfRule>
  </conditionalFormatting>
  <conditionalFormatting sqref="F130">
    <cfRule type="expression" priority="110" aboveAverage="0" equalAverage="0" bottom="0" percent="0" rank="0" text="" dxfId="108">
      <formula>AND($S$3,F131="Down")</formula>
    </cfRule>
    <cfRule type="expression" priority="111" aboveAverage="0" equalAverage="0" bottom="0" percent="0" rank="0" text="" dxfId="109">
      <formula>AND($S$3,F131="Up")</formula>
    </cfRule>
  </conditionalFormatting>
  <conditionalFormatting sqref="I129">
    <cfRule type="expression" priority="112" aboveAverage="0" equalAverage="0" bottom="0" percent="0" rank="0" text="" dxfId="110">
      <formula>AND($S$3,I131="Down")</formula>
    </cfRule>
    <cfRule type="expression" priority="113" aboveAverage="0" equalAverage="0" bottom="0" percent="0" rank="0" text="" dxfId="111">
      <formula>AND($S$3,I131="Up")</formula>
    </cfRule>
  </conditionalFormatting>
  <conditionalFormatting sqref="I130">
    <cfRule type="expression" priority="114" aboveAverage="0" equalAverage="0" bottom="0" percent="0" rank="0" text="" dxfId="112">
      <formula>AND($S$3,I131="Down")</formula>
    </cfRule>
    <cfRule type="expression" priority="115" aboveAverage="0" equalAverage="0" bottom="0" percent="0" rank="0" text="" dxfId="113">
      <formula>AND($S$3,I131="Up")</formula>
    </cfRule>
  </conditionalFormatting>
  <conditionalFormatting sqref="K129">
    <cfRule type="expression" priority="116" aboveAverage="0" equalAverage="0" bottom="0" percent="0" rank="0" text="" dxfId="114">
      <formula>AND($S$3,K131="Down")</formula>
    </cfRule>
    <cfRule type="expression" priority="117" aboveAverage="0" equalAverage="0" bottom="0" percent="0" rank="0" text="" dxfId="115">
      <formula>AND($S$3,K131="Up")</formula>
    </cfRule>
  </conditionalFormatting>
  <conditionalFormatting sqref="K130">
    <cfRule type="expression" priority="118" aboveAverage="0" equalAverage="0" bottom="0" percent="0" rank="0" text="" dxfId="116">
      <formula>AND($S$3,K131="Down")</formula>
    </cfRule>
    <cfRule type="expression" priority="119" aboveAverage="0" equalAverage="0" bottom="0" percent="0" rank="0" text="" dxfId="117">
      <formula>AND($S$3,K131="Up")</formula>
    </cfRule>
  </conditionalFormatting>
  <conditionalFormatting sqref="M129">
    <cfRule type="expression" priority="120" aboveAverage="0" equalAverage="0" bottom="0" percent="0" rank="0" text="" dxfId="118">
      <formula>AND($S$3,M131="Down")</formula>
    </cfRule>
    <cfRule type="expression" priority="121" aboveAverage="0" equalAverage="0" bottom="0" percent="0" rank="0" text="" dxfId="119">
      <formula>AND($S$3,M131="Up")</formula>
    </cfRule>
  </conditionalFormatting>
  <conditionalFormatting sqref="M130">
    <cfRule type="expression" priority="122" aboveAverage="0" equalAverage="0" bottom="0" percent="0" rank="0" text="" dxfId="120">
      <formula>AND($S$3,M131="Down")</formula>
    </cfRule>
    <cfRule type="expression" priority="123" aboveAverage="0" equalAverage="0" bottom="0" percent="0" rank="0" text="" dxfId="121">
      <formula>AND($S$3,M131="Up")</formula>
    </cfRule>
  </conditionalFormatting>
  <conditionalFormatting sqref="P129">
    <cfRule type="expression" priority="124" aboveAverage="0" equalAverage="0" bottom="0" percent="0" rank="0" text="" dxfId="122">
      <formula>AND($S$3,P131="Down")</formula>
    </cfRule>
    <cfRule type="expression" priority="125" aboveAverage="0" equalAverage="0" bottom="0" percent="0" rank="0" text="" dxfId="123">
      <formula>AND($S$3,P131="Up")</formula>
    </cfRule>
  </conditionalFormatting>
  <conditionalFormatting sqref="P130">
    <cfRule type="expression" priority="126" aboveAverage="0" equalAverage="0" bottom="0" percent="0" rank="0" text="" dxfId="124">
      <formula>AND($S$3,P131="Down")</formula>
    </cfRule>
    <cfRule type="expression" priority="127" aboveAverage="0" equalAverage="0" bottom="0" percent="0" rank="0" text="" dxfId="125">
      <formula>AND($S$3,P131="Up")</formula>
    </cfRule>
  </conditionalFormatting>
  <conditionalFormatting sqref="R129">
    <cfRule type="expression" priority="128" aboveAverage="0" equalAverage="0" bottom="0" percent="0" rank="0" text="" dxfId="126">
      <formula>AND($S$3,R131="Down")</formula>
    </cfRule>
    <cfRule type="expression" priority="129" aboveAverage="0" equalAverage="0" bottom="0" percent="0" rank="0" text="" dxfId="127">
      <formula>AND($S$3,R131="Up")</formula>
    </cfRule>
  </conditionalFormatting>
  <conditionalFormatting sqref="R130">
    <cfRule type="expression" priority="130" aboveAverage="0" equalAverage="0" bottom="0" percent="0" rank="0" text="" dxfId="128">
      <formula>AND($S$3,R131="Down")</formula>
    </cfRule>
    <cfRule type="expression" priority="131" aboveAverage="0" equalAverage="0" bottom="0" percent="0" rank="0" text="" dxfId="129">
      <formula>AND($S$3,R131="Up")</formula>
    </cfRule>
  </conditionalFormatting>
  <conditionalFormatting sqref="T129">
    <cfRule type="expression" priority="132" aboveAverage="0" equalAverage="0" bottom="0" percent="0" rank="0" text="" dxfId="130">
      <formula>AND($S$3,T131="Down")</formula>
    </cfRule>
    <cfRule type="expression" priority="133" aboveAverage="0" equalAverage="0" bottom="0" percent="0" rank="0" text="" dxfId="131">
      <formula>AND($S$3,T131="Up")</formula>
    </cfRule>
  </conditionalFormatting>
  <conditionalFormatting sqref="T130">
    <cfRule type="expression" priority="134" aboveAverage="0" equalAverage="0" bottom="0" percent="0" rank="0" text="" dxfId="132">
      <formula>AND($S$3,T131="Down")</formula>
    </cfRule>
    <cfRule type="expression" priority="135" aboveAverage="0" equalAverage="0" bottom="0" percent="0" rank="0" text="" dxfId="133">
      <formula>AND($S$3,T131="Up")</formula>
    </cfRule>
  </conditionalFormatting>
  <conditionalFormatting sqref="W129">
    <cfRule type="expression" priority="136" aboveAverage="0" equalAverage="0" bottom="0" percent="0" rank="0" text="" dxfId="134">
      <formula>AND($S$3,W131="Down")</formula>
    </cfRule>
    <cfRule type="expression" priority="137" aboveAverage="0" equalAverage="0" bottom="0" percent="0" rank="0" text="" dxfId="135">
      <formula>AND($S$3,W131="Up")</formula>
    </cfRule>
  </conditionalFormatting>
  <conditionalFormatting sqref="W130">
    <cfRule type="expression" priority="138" aboveAverage="0" equalAverage="0" bottom="0" percent="0" rank="0" text="" dxfId="136">
      <formula>AND($S$3,W131="Down")</formula>
    </cfRule>
    <cfRule type="expression" priority="139" aboveAverage="0" equalAverage="0" bottom="0" percent="0" rank="0" text="" dxfId="137">
      <formula>AND($S$3,W131="Up")</formula>
    </cfRule>
  </conditionalFormatting>
  <conditionalFormatting sqref="Y129">
    <cfRule type="expression" priority="140" aboveAverage="0" equalAverage="0" bottom="0" percent="0" rank="0" text="" dxfId="138">
      <formula>AND($S$3,Y131="Down")</formula>
    </cfRule>
    <cfRule type="expression" priority="141" aboveAverage="0" equalAverage="0" bottom="0" percent="0" rank="0" text="" dxfId="139">
      <formula>AND($S$3,Y131="Up")</formula>
    </cfRule>
  </conditionalFormatting>
  <conditionalFormatting sqref="Y130">
    <cfRule type="expression" priority="142" aboveAverage="0" equalAverage="0" bottom="0" percent="0" rank="0" text="" dxfId="140">
      <formula>AND($S$3,Y131="Down")</formula>
    </cfRule>
    <cfRule type="expression" priority="143" aboveAverage="0" equalAverage="0" bottom="0" percent="0" rank="0" text="" dxfId="141">
      <formula>AND($S$3,Y131="Up")</formula>
    </cfRule>
  </conditionalFormatting>
  <conditionalFormatting sqref="AA129">
    <cfRule type="expression" priority="144" aboveAverage="0" equalAverage="0" bottom="0" percent="0" rank="0" text="" dxfId="142">
      <formula>AND($S$3,AA131="Down")</formula>
    </cfRule>
    <cfRule type="expression" priority="145" aboveAverage="0" equalAverage="0" bottom="0" percent="0" rank="0" text="" dxfId="143">
      <formula>AND($S$3,AA131="Up")</formula>
    </cfRule>
  </conditionalFormatting>
  <conditionalFormatting sqref="AA130">
    <cfRule type="expression" priority="146" aboveAverage="0" equalAverage="0" bottom="0" percent="0" rank="0" text="" dxfId="144">
      <formula>AND($S$3,AA131="Down")</formula>
    </cfRule>
    <cfRule type="expression" priority="147" aboveAverage="0" equalAverage="0" bottom="0" percent="0" rank="0" text="" dxfId="145">
      <formula>AND($S$3,AA131="Up")</formula>
    </cfRule>
  </conditionalFormatting>
  <conditionalFormatting sqref="B157">
    <cfRule type="expression" priority="148" aboveAverage="0" equalAverage="0" bottom="0" percent="0" rank="0" text="" dxfId="146">
      <formula>AND($S$3,B159="Down")</formula>
    </cfRule>
    <cfRule type="expression" priority="149" aboveAverage="0" equalAverage="0" bottom="0" percent="0" rank="0" text="" dxfId="147">
      <formula>AND($S$3,B159="Up")</formula>
    </cfRule>
  </conditionalFormatting>
  <conditionalFormatting sqref="B158">
    <cfRule type="expression" priority="150" aboveAverage="0" equalAverage="0" bottom="0" percent="0" rank="0" text="" dxfId="148">
      <formula>AND($S$3,B159="Down")</formula>
    </cfRule>
    <cfRule type="expression" priority="151" aboveAverage="0" equalAverage="0" bottom="0" percent="0" rank="0" text="" dxfId="149">
      <formula>AND($S$3,B159="Up")</formula>
    </cfRule>
  </conditionalFormatting>
  <conditionalFormatting sqref="D157">
    <cfRule type="expression" priority="152" aboveAverage="0" equalAverage="0" bottom="0" percent="0" rank="0" text="" dxfId="150">
      <formula>AND($S$3,D159="Down")</formula>
    </cfRule>
    <cfRule type="expression" priority="153" aboveAverage="0" equalAverage="0" bottom="0" percent="0" rank="0" text="" dxfId="151">
      <formula>AND($S$3,D159="Up")</formula>
    </cfRule>
  </conditionalFormatting>
  <conditionalFormatting sqref="D158">
    <cfRule type="expression" priority="154" aboveAverage="0" equalAverage="0" bottom="0" percent="0" rank="0" text="" dxfId="152">
      <formula>AND($S$3,D159="Down")</formula>
    </cfRule>
    <cfRule type="expression" priority="155" aboveAverage="0" equalAverage="0" bottom="0" percent="0" rank="0" text="" dxfId="153">
      <formula>AND($S$3,D159="Up")</formula>
    </cfRule>
  </conditionalFormatting>
  <conditionalFormatting sqref="F157">
    <cfRule type="expression" priority="156" aboveAverage="0" equalAverage="0" bottom="0" percent="0" rank="0" text="" dxfId="154">
      <formula>AND($S$3,F159="Down")</formula>
    </cfRule>
    <cfRule type="expression" priority="157" aboveAverage="0" equalAverage="0" bottom="0" percent="0" rank="0" text="" dxfId="155">
      <formula>AND($S$3,F159="Up")</formula>
    </cfRule>
  </conditionalFormatting>
  <conditionalFormatting sqref="F158">
    <cfRule type="expression" priority="158" aboveAverage="0" equalAverage="0" bottom="0" percent="0" rank="0" text="" dxfId="156">
      <formula>AND($S$3,F159="Down")</formula>
    </cfRule>
    <cfRule type="expression" priority="159" aboveAverage="0" equalAverage="0" bottom="0" percent="0" rank="0" text="" dxfId="157">
      <formula>AND($S$3,F159="Up")</formula>
    </cfRule>
  </conditionalFormatting>
  <conditionalFormatting sqref="I157">
    <cfRule type="expression" priority="160" aboveAverage="0" equalAverage="0" bottom="0" percent="0" rank="0" text="" dxfId="158">
      <formula>AND($S$3,I159="Down")</formula>
    </cfRule>
    <cfRule type="expression" priority="161" aboveAverage="0" equalAverage="0" bottom="0" percent="0" rank="0" text="" dxfId="159">
      <formula>AND($S$3,I159="Up")</formula>
    </cfRule>
  </conditionalFormatting>
  <conditionalFormatting sqref="I158">
    <cfRule type="expression" priority="162" aboveAverage="0" equalAverage="0" bottom="0" percent="0" rank="0" text="" dxfId="160">
      <formula>AND($S$3,I159="Down")</formula>
    </cfRule>
    <cfRule type="expression" priority="163" aboveAverage="0" equalAverage="0" bottom="0" percent="0" rank="0" text="" dxfId="161">
      <formula>AND($S$3,I159="Up")</formula>
    </cfRule>
  </conditionalFormatting>
  <conditionalFormatting sqref="K157">
    <cfRule type="expression" priority="164" aboveAverage="0" equalAverage="0" bottom="0" percent="0" rank="0" text="" dxfId="162">
      <formula>AND($S$3,K159="Down")</formula>
    </cfRule>
    <cfRule type="expression" priority="165" aboveAverage="0" equalAverage="0" bottom="0" percent="0" rank="0" text="" dxfId="163">
      <formula>AND($S$3,K159="Up")</formula>
    </cfRule>
  </conditionalFormatting>
  <conditionalFormatting sqref="K158">
    <cfRule type="expression" priority="166" aboveAverage="0" equalAverage="0" bottom="0" percent="0" rank="0" text="" dxfId="164">
      <formula>AND($S$3,K159="Down")</formula>
    </cfRule>
    <cfRule type="expression" priority="167" aboveAverage="0" equalAverage="0" bottom="0" percent="0" rank="0" text="" dxfId="165">
      <formula>AND($S$3,K159="Up")</formula>
    </cfRule>
  </conditionalFormatting>
  <conditionalFormatting sqref="M157">
    <cfRule type="expression" priority="168" aboveAverage="0" equalAverage="0" bottom="0" percent="0" rank="0" text="" dxfId="166">
      <formula>AND($S$3,M159="Down")</formula>
    </cfRule>
    <cfRule type="expression" priority="169" aboveAverage="0" equalAverage="0" bottom="0" percent="0" rank="0" text="" dxfId="167">
      <formula>AND($S$3,M159="Up")</formula>
    </cfRule>
  </conditionalFormatting>
  <conditionalFormatting sqref="M158">
    <cfRule type="expression" priority="170" aboveAverage="0" equalAverage="0" bottom="0" percent="0" rank="0" text="" dxfId="168">
      <formula>AND($S$3,M159="Down")</formula>
    </cfRule>
    <cfRule type="expression" priority="171" aboveAverage="0" equalAverage="0" bottom="0" percent="0" rank="0" text="" dxfId="169">
      <formula>AND($S$3,M159="Up")</formula>
    </cfRule>
  </conditionalFormatting>
  <conditionalFormatting sqref="P157">
    <cfRule type="expression" priority="172" aboveAverage="0" equalAverage="0" bottom="0" percent="0" rank="0" text="" dxfId="170">
      <formula>AND($S$3,P159="Down")</formula>
    </cfRule>
    <cfRule type="expression" priority="173" aboveAverage="0" equalAverage="0" bottom="0" percent="0" rank="0" text="" dxfId="171">
      <formula>AND($S$3,P159="Up")</formula>
    </cfRule>
  </conditionalFormatting>
  <conditionalFormatting sqref="P158">
    <cfRule type="expression" priority="174" aboveAverage="0" equalAverage="0" bottom="0" percent="0" rank="0" text="" dxfId="172">
      <formula>AND($S$3,P159="Down")</formula>
    </cfRule>
    <cfRule type="expression" priority="175" aboveAverage="0" equalAverage="0" bottom="0" percent="0" rank="0" text="" dxfId="173">
      <formula>AND($S$3,P159="Up")</formula>
    </cfRule>
  </conditionalFormatting>
  <conditionalFormatting sqref="R157">
    <cfRule type="expression" priority="176" aboveAverage="0" equalAverage="0" bottom="0" percent="0" rank="0" text="" dxfId="174">
      <formula>AND($S$3,R159="Down")</formula>
    </cfRule>
    <cfRule type="expression" priority="177" aboveAverage="0" equalAverage="0" bottom="0" percent="0" rank="0" text="" dxfId="175">
      <formula>AND($S$3,R159="Up")</formula>
    </cfRule>
  </conditionalFormatting>
  <conditionalFormatting sqref="R158">
    <cfRule type="expression" priority="178" aboveAverage="0" equalAverage="0" bottom="0" percent="0" rank="0" text="" dxfId="176">
      <formula>AND($S$3,R159="Down")</formula>
    </cfRule>
    <cfRule type="expression" priority="179" aboveAverage="0" equalAverage="0" bottom="0" percent="0" rank="0" text="" dxfId="177">
      <formula>AND($S$3,R159="Up")</formula>
    </cfRule>
  </conditionalFormatting>
  <conditionalFormatting sqref="T157">
    <cfRule type="expression" priority="180" aboveAverage="0" equalAverage="0" bottom="0" percent="0" rank="0" text="" dxfId="178">
      <formula>AND($S$3,T159="Down")</formula>
    </cfRule>
    <cfRule type="expression" priority="181" aboveAverage="0" equalAverage="0" bottom="0" percent="0" rank="0" text="" dxfId="179">
      <formula>AND($S$3,T159="Up")</formula>
    </cfRule>
  </conditionalFormatting>
  <conditionalFormatting sqref="T158">
    <cfRule type="expression" priority="182" aboveAverage="0" equalAverage="0" bottom="0" percent="0" rank="0" text="" dxfId="180">
      <formula>AND($S$3,T159="Down")</formula>
    </cfRule>
    <cfRule type="expression" priority="183" aboveAverage="0" equalAverage="0" bottom="0" percent="0" rank="0" text="" dxfId="181">
      <formula>AND($S$3,T159="Up")</formula>
    </cfRule>
  </conditionalFormatting>
  <conditionalFormatting sqref="W157">
    <cfRule type="expression" priority="184" aboveAverage="0" equalAverage="0" bottom="0" percent="0" rank="0" text="" dxfId="182">
      <formula>AND($S$3,W159="Down")</formula>
    </cfRule>
    <cfRule type="expression" priority="185" aboveAverage="0" equalAverage="0" bottom="0" percent="0" rank="0" text="" dxfId="183">
      <formula>AND($S$3,W159="Up")</formula>
    </cfRule>
  </conditionalFormatting>
  <conditionalFormatting sqref="W158">
    <cfRule type="expression" priority="186" aboveAverage="0" equalAverage="0" bottom="0" percent="0" rank="0" text="" dxfId="184">
      <formula>AND($S$3,W159="Down")</formula>
    </cfRule>
    <cfRule type="expression" priority="187" aboveAverage="0" equalAverage="0" bottom="0" percent="0" rank="0" text="" dxfId="185">
      <formula>AND($S$3,W159="Up")</formula>
    </cfRule>
  </conditionalFormatting>
  <conditionalFormatting sqref="Y157">
    <cfRule type="expression" priority="188" aboveAverage="0" equalAverage="0" bottom="0" percent="0" rank="0" text="" dxfId="186">
      <formula>AND($S$3,Y159="Down")</formula>
    </cfRule>
    <cfRule type="expression" priority="189" aboveAverage="0" equalAverage="0" bottom="0" percent="0" rank="0" text="" dxfId="187">
      <formula>AND($S$3,Y159="Up")</formula>
    </cfRule>
  </conditionalFormatting>
  <conditionalFormatting sqref="Y158">
    <cfRule type="expression" priority="190" aboveAverage="0" equalAverage="0" bottom="0" percent="0" rank="0" text="" dxfId="188">
      <formula>AND($S$3,Y159="Down")</formula>
    </cfRule>
    <cfRule type="expression" priority="191" aboveAverage="0" equalAverage="0" bottom="0" percent="0" rank="0" text="" dxfId="189">
      <formula>AND($S$3,Y159="Up")</formula>
    </cfRule>
  </conditionalFormatting>
  <conditionalFormatting sqref="AA157">
    <cfRule type="expression" priority="192" aboveAverage="0" equalAverage="0" bottom="0" percent="0" rank="0" text="" dxfId="190">
      <formula>AND($S$3,AA159="Down")</formula>
    </cfRule>
    <cfRule type="expression" priority="193" aboveAverage="0" equalAverage="0" bottom="0" percent="0" rank="0" text="" dxfId="191">
      <formula>AND($S$3,AA159="Up")</formula>
    </cfRule>
  </conditionalFormatting>
  <conditionalFormatting sqref="AA158">
    <cfRule type="expression" priority="194" aboveAverage="0" equalAverage="0" bottom="0" percent="0" rank="0" text="" dxfId="192">
      <formula>AND($S$3,AA159="Down")</formula>
    </cfRule>
    <cfRule type="expression" priority="195" aboveAverage="0" equalAverage="0" bottom="0" percent="0" rank="0" text="" dxfId="193">
      <formula>AND($S$3,AA159="Up")</formula>
    </cfRule>
  </conditionalFormatting>
  <conditionalFormatting sqref="B99">
    <cfRule type="expression" priority="196" aboveAverage="0" equalAverage="0" bottom="0" percent="0" rank="0" text="" dxfId="194">
      <formula>AND($S$3,B101="Down")</formula>
    </cfRule>
    <cfRule type="expression" priority="197" aboveAverage="0" equalAverage="0" bottom="0" percent="0" rank="0" text="" dxfId="195">
      <formula>AND($S$3,B101="Up")</formula>
    </cfRule>
  </conditionalFormatting>
  <conditionalFormatting sqref="B100">
    <cfRule type="expression" priority="198" aboveAverage="0" equalAverage="0" bottom="0" percent="0" rank="0" text="" dxfId="196">
      <formula>AND($S$3,B101="Down")</formula>
    </cfRule>
    <cfRule type="expression" priority="199" aboveAverage="0" equalAverage="0" bottom="0" percent="0" rank="0" text="" dxfId="197">
      <formula>AND($S$3,B101="Up")</formula>
    </cfRule>
  </conditionalFormatting>
  <conditionalFormatting sqref="D99">
    <cfRule type="expression" priority="200" aboveAverage="0" equalAverage="0" bottom="0" percent="0" rank="0" text="" dxfId="198">
      <formula>AND($S$3,D101="Down")</formula>
    </cfRule>
    <cfRule type="expression" priority="201" aboveAverage="0" equalAverage="0" bottom="0" percent="0" rank="0" text="" dxfId="199">
      <formula>AND($S$3,D101="Up")</formula>
    </cfRule>
  </conditionalFormatting>
  <conditionalFormatting sqref="D100">
    <cfRule type="expression" priority="202" aboveAverage="0" equalAverage="0" bottom="0" percent="0" rank="0" text="" dxfId="200">
      <formula>AND($S$3,D101="Down")</formula>
    </cfRule>
    <cfRule type="expression" priority="203" aboveAverage="0" equalAverage="0" bottom="0" percent="0" rank="0" text="" dxfId="201">
      <formula>AND($S$3,D101="Up")</formula>
    </cfRule>
  </conditionalFormatting>
  <conditionalFormatting sqref="F99">
    <cfRule type="expression" priority="204" aboveAverage="0" equalAverage="0" bottom="0" percent="0" rank="0" text="" dxfId="202">
      <formula>AND($S$3,F101="Down")</formula>
    </cfRule>
    <cfRule type="expression" priority="205" aboveAverage="0" equalAverage="0" bottom="0" percent="0" rank="0" text="" dxfId="203">
      <formula>AND($S$3,F101="Up")</formula>
    </cfRule>
  </conditionalFormatting>
  <conditionalFormatting sqref="F100">
    <cfRule type="expression" priority="206" aboveAverage="0" equalAverage="0" bottom="0" percent="0" rank="0" text="" dxfId="204">
      <formula>AND($S$3,F101="Down")</formula>
    </cfRule>
    <cfRule type="expression" priority="207" aboveAverage="0" equalAverage="0" bottom="0" percent="0" rank="0" text="" dxfId="205">
      <formula>AND($S$3,F101="Up")</formula>
    </cfRule>
  </conditionalFormatting>
  <conditionalFormatting sqref="I99">
    <cfRule type="expression" priority="208" aboveAverage="0" equalAverage="0" bottom="0" percent="0" rank="0" text="" dxfId="206">
      <formula>AND($S$3,I101="Down")</formula>
    </cfRule>
    <cfRule type="expression" priority="209" aboveAverage="0" equalAverage="0" bottom="0" percent="0" rank="0" text="" dxfId="207">
      <formula>AND($S$3,I101="Up")</formula>
    </cfRule>
  </conditionalFormatting>
  <conditionalFormatting sqref="I100">
    <cfRule type="expression" priority="210" aboveAverage="0" equalAverage="0" bottom="0" percent="0" rank="0" text="" dxfId="208">
      <formula>AND($S$3,I101="Down")</formula>
    </cfRule>
    <cfRule type="expression" priority="211" aboveAverage="0" equalAverage="0" bottom="0" percent="0" rank="0" text="" dxfId="209">
      <formula>AND($S$3,I101="Up")</formula>
    </cfRule>
  </conditionalFormatting>
  <conditionalFormatting sqref="K99">
    <cfRule type="expression" priority="212" aboveAverage="0" equalAverage="0" bottom="0" percent="0" rank="0" text="" dxfId="210">
      <formula>AND($S$3,K101="Down")</formula>
    </cfRule>
    <cfRule type="expression" priority="213" aboveAverage="0" equalAverage="0" bottom="0" percent="0" rank="0" text="" dxfId="211">
      <formula>AND($S$3,K101="Up")</formula>
    </cfRule>
  </conditionalFormatting>
  <conditionalFormatting sqref="K100">
    <cfRule type="expression" priority="214" aboveAverage="0" equalAverage="0" bottom="0" percent="0" rank="0" text="" dxfId="212">
      <formula>AND($S$3,K101="Down")</formula>
    </cfRule>
    <cfRule type="expression" priority="215" aboveAverage="0" equalAverage="0" bottom="0" percent="0" rank="0" text="" dxfId="213">
      <formula>AND($S$3,K101="Up")</formula>
    </cfRule>
  </conditionalFormatting>
  <conditionalFormatting sqref="M99">
    <cfRule type="expression" priority="216" aboveAverage="0" equalAverage="0" bottom="0" percent="0" rank="0" text="" dxfId="214">
      <formula>AND($S$3,M101="Down")</formula>
    </cfRule>
    <cfRule type="expression" priority="217" aboveAverage="0" equalAverage="0" bottom="0" percent="0" rank="0" text="" dxfId="215">
      <formula>AND($S$3,M101="Up")</formula>
    </cfRule>
  </conditionalFormatting>
  <conditionalFormatting sqref="M100">
    <cfRule type="expression" priority="218" aboveAverage="0" equalAverage="0" bottom="0" percent="0" rank="0" text="" dxfId="216">
      <formula>AND($S$3,M101="Down")</formula>
    </cfRule>
    <cfRule type="expression" priority="219" aboveAverage="0" equalAverage="0" bottom="0" percent="0" rank="0" text="" dxfId="217">
      <formula>AND($S$3,M101="Up")</formula>
    </cfRule>
  </conditionalFormatting>
  <conditionalFormatting sqref="P99">
    <cfRule type="expression" priority="220" aboveAverage="0" equalAverage="0" bottom="0" percent="0" rank="0" text="" dxfId="218">
      <formula>AND($S$3,P101="Down")</formula>
    </cfRule>
    <cfRule type="expression" priority="221" aboveAverage="0" equalAverage="0" bottom="0" percent="0" rank="0" text="" dxfId="219">
      <formula>AND($S$3,P101="Up")</formula>
    </cfRule>
  </conditionalFormatting>
  <conditionalFormatting sqref="P100">
    <cfRule type="expression" priority="222" aboveAverage="0" equalAverage="0" bottom="0" percent="0" rank="0" text="" dxfId="220">
      <formula>AND($S$3,P101="Down")</formula>
    </cfRule>
    <cfRule type="expression" priority="223" aboveAverage="0" equalAverage="0" bottom="0" percent="0" rank="0" text="" dxfId="221">
      <formula>AND($S$3,P101="Up")</formula>
    </cfRule>
  </conditionalFormatting>
  <conditionalFormatting sqref="R99">
    <cfRule type="expression" priority="224" aboveAverage="0" equalAverage="0" bottom="0" percent="0" rank="0" text="" dxfId="222">
      <formula>AND($S$3,R101="Down")</formula>
    </cfRule>
    <cfRule type="expression" priority="225" aboveAverage="0" equalAverage="0" bottom="0" percent="0" rank="0" text="" dxfId="223">
      <formula>AND($S$3,R101="Up")</formula>
    </cfRule>
  </conditionalFormatting>
  <conditionalFormatting sqref="R100">
    <cfRule type="expression" priority="226" aboveAverage="0" equalAverage="0" bottom="0" percent="0" rank="0" text="" dxfId="224">
      <formula>AND($S$3,R101="Down")</formula>
    </cfRule>
    <cfRule type="expression" priority="227" aboveAverage="0" equalAverage="0" bottom="0" percent="0" rank="0" text="" dxfId="225">
      <formula>AND($S$3,R101="Up")</formula>
    </cfRule>
  </conditionalFormatting>
  <conditionalFormatting sqref="T99">
    <cfRule type="expression" priority="228" aboveAverage="0" equalAverage="0" bottom="0" percent="0" rank="0" text="" dxfId="226">
      <formula>AND($S$3,T101="Down")</formula>
    </cfRule>
    <cfRule type="expression" priority="229" aboveAverage="0" equalAverage="0" bottom="0" percent="0" rank="0" text="" dxfId="227">
      <formula>AND($S$3,T101="Up")</formula>
    </cfRule>
  </conditionalFormatting>
  <conditionalFormatting sqref="T100">
    <cfRule type="expression" priority="230" aboveAverage="0" equalAverage="0" bottom="0" percent="0" rank="0" text="" dxfId="228">
      <formula>AND($S$3,T101="Down")</formula>
    </cfRule>
    <cfRule type="expression" priority="231" aboveAverage="0" equalAverage="0" bottom="0" percent="0" rank="0" text="" dxfId="229">
      <formula>AND($S$3,T101="Up")</formula>
    </cfRule>
  </conditionalFormatting>
  <conditionalFormatting sqref="W99">
    <cfRule type="expression" priority="232" aboveAverage="0" equalAverage="0" bottom="0" percent="0" rank="0" text="" dxfId="230">
      <formula>AND($S$3,W101="Down")</formula>
    </cfRule>
    <cfRule type="expression" priority="233" aboveAverage="0" equalAverage="0" bottom="0" percent="0" rank="0" text="" dxfId="231">
      <formula>AND($S$3,W101="Up")</formula>
    </cfRule>
  </conditionalFormatting>
  <conditionalFormatting sqref="W100">
    <cfRule type="expression" priority="234" aboveAverage="0" equalAverage="0" bottom="0" percent="0" rank="0" text="" dxfId="232">
      <formula>AND($S$3,W101="Down")</formula>
    </cfRule>
    <cfRule type="expression" priority="235" aboveAverage="0" equalAverage="0" bottom="0" percent="0" rank="0" text="" dxfId="233">
      <formula>AND($S$3,W101="Up")</formula>
    </cfRule>
  </conditionalFormatting>
  <conditionalFormatting sqref="Y99">
    <cfRule type="expression" priority="236" aboveAverage="0" equalAverage="0" bottom="0" percent="0" rank="0" text="" dxfId="234">
      <formula>AND($S$3,Y101="Down")</formula>
    </cfRule>
    <cfRule type="expression" priority="237" aboveAverage="0" equalAverage="0" bottom="0" percent="0" rank="0" text="" dxfId="235">
      <formula>AND($S$3,Y101="Up")</formula>
    </cfRule>
  </conditionalFormatting>
  <conditionalFormatting sqref="Y100">
    <cfRule type="expression" priority="238" aboveAverage="0" equalAverage="0" bottom="0" percent="0" rank="0" text="" dxfId="236">
      <formula>AND($S$3,Y101="Down")</formula>
    </cfRule>
    <cfRule type="expression" priority="239" aboveAverage="0" equalAverage="0" bottom="0" percent="0" rank="0" text="" dxfId="237">
      <formula>AND($S$3,Y101="Up")</formula>
    </cfRule>
  </conditionalFormatting>
  <conditionalFormatting sqref="AA99">
    <cfRule type="expression" priority="240" aboveAverage="0" equalAverage="0" bottom="0" percent="0" rank="0" text="" dxfId="238">
      <formula>AND($S$3,AA101="Down")</formula>
    </cfRule>
    <cfRule type="expression" priority="241" aboveAverage="0" equalAverage="0" bottom="0" percent="0" rank="0" text="" dxfId="239">
      <formula>AND($S$3,AA101="Up")</formula>
    </cfRule>
  </conditionalFormatting>
  <conditionalFormatting sqref="AA100">
    <cfRule type="expression" priority="242" aboveAverage="0" equalAverage="0" bottom="0" percent="0" rank="0" text="" dxfId="240">
      <formula>AND($S$3,AA101="Down")</formula>
    </cfRule>
    <cfRule type="expression" priority="243" aboveAverage="0" equalAverage="0" bottom="0" percent="0" rank="0" text="" dxfId="241">
      <formula>AND($S$3,AA101="Up")</formula>
    </cfRule>
  </conditionalFormatting>
  <conditionalFormatting sqref="B185">
    <cfRule type="expression" priority="244" aboveAverage="0" equalAverage="0" bottom="0" percent="0" rank="0" text="" dxfId="242">
      <formula>AND($S$3,B187="Down")</formula>
    </cfRule>
    <cfRule type="expression" priority="245" aboveAverage="0" equalAverage="0" bottom="0" percent="0" rank="0" text="" dxfId="243">
      <formula>AND($S$3,B187="Up")</formula>
    </cfRule>
  </conditionalFormatting>
  <conditionalFormatting sqref="B186">
    <cfRule type="expression" priority="246" aboveAverage="0" equalAverage="0" bottom="0" percent="0" rank="0" text="" dxfId="244">
      <formula>AND($S$3,B187="Down")</formula>
    </cfRule>
    <cfRule type="expression" priority="247" aboveAverage="0" equalAverage="0" bottom="0" percent="0" rank="0" text="" dxfId="245">
      <formula>AND($S$3,B187="Up")</formula>
    </cfRule>
  </conditionalFormatting>
  <conditionalFormatting sqref="D185">
    <cfRule type="expression" priority="248" aboveAverage="0" equalAverage="0" bottom="0" percent="0" rank="0" text="" dxfId="246">
      <formula>AND($S$3,D187="Down")</formula>
    </cfRule>
    <cfRule type="expression" priority="249" aboveAverage="0" equalAverage="0" bottom="0" percent="0" rank="0" text="" dxfId="247">
      <formula>AND($S$3,D187="Up")</formula>
    </cfRule>
  </conditionalFormatting>
  <conditionalFormatting sqref="D186">
    <cfRule type="expression" priority="250" aboveAverage="0" equalAverage="0" bottom="0" percent="0" rank="0" text="" dxfId="248">
      <formula>AND($S$3,D187="Down")</formula>
    </cfRule>
    <cfRule type="expression" priority="251" aboveAverage="0" equalAverage="0" bottom="0" percent="0" rank="0" text="" dxfId="249">
      <formula>AND($S$3,D187="Up")</formula>
    </cfRule>
  </conditionalFormatting>
  <conditionalFormatting sqref="F185">
    <cfRule type="expression" priority="252" aboveAverage="0" equalAverage="0" bottom="0" percent="0" rank="0" text="" dxfId="250">
      <formula>AND($S$3,F187="Down")</formula>
    </cfRule>
    <cfRule type="expression" priority="253" aboveAverage="0" equalAverage="0" bottom="0" percent="0" rank="0" text="" dxfId="251">
      <formula>AND($S$3,F187="Up")</formula>
    </cfRule>
  </conditionalFormatting>
  <conditionalFormatting sqref="F186">
    <cfRule type="expression" priority="254" aboveAverage="0" equalAverage="0" bottom="0" percent="0" rank="0" text="" dxfId="252">
      <formula>AND($S$3,F187="Down")</formula>
    </cfRule>
    <cfRule type="expression" priority="255" aboveAverage="0" equalAverage="0" bottom="0" percent="0" rank="0" text="" dxfId="253">
      <formula>AND($S$3,F187="Up")</formula>
    </cfRule>
  </conditionalFormatting>
  <conditionalFormatting sqref="I185">
    <cfRule type="expression" priority="256" aboveAverage="0" equalAverage="0" bottom="0" percent="0" rank="0" text="" dxfId="254">
      <formula>AND($S$3,I187="Down")</formula>
    </cfRule>
    <cfRule type="expression" priority="257" aboveAverage="0" equalAverage="0" bottom="0" percent="0" rank="0" text="" dxfId="255">
      <formula>AND($S$3,I187="Up")</formula>
    </cfRule>
  </conditionalFormatting>
  <conditionalFormatting sqref="I186">
    <cfRule type="expression" priority="258" aboveAverage="0" equalAverage="0" bottom="0" percent="0" rank="0" text="" dxfId="256">
      <formula>AND($S$3,I187="Down")</formula>
    </cfRule>
    <cfRule type="expression" priority="259" aboveAverage="0" equalAverage="0" bottom="0" percent="0" rank="0" text="" dxfId="257">
      <formula>AND($S$3,I187="Up")</formula>
    </cfRule>
  </conditionalFormatting>
  <conditionalFormatting sqref="K185">
    <cfRule type="expression" priority="260" aboveAverage="0" equalAverage="0" bottom="0" percent="0" rank="0" text="" dxfId="258">
      <formula>AND($S$3,K187="Down")</formula>
    </cfRule>
    <cfRule type="expression" priority="261" aboveAverage="0" equalAverage="0" bottom="0" percent="0" rank="0" text="" dxfId="259">
      <formula>AND($S$3,K187="Up")</formula>
    </cfRule>
  </conditionalFormatting>
  <conditionalFormatting sqref="K186">
    <cfRule type="expression" priority="262" aboveAverage="0" equalAverage="0" bottom="0" percent="0" rank="0" text="" dxfId="260">
      <formula>AND($S$3,K187="Down")</formula>
    </cfRule>
    <cfRule type="expression" priority="263" aboveAverage="0" equalAverage="0" bottom="0" percent="0" rank="0" text="" dxfId="261">
      <formula>AND($S$3,K187="Up")</formula>
    </cfRule>
  </conditionalFormatting>
  <conditionalFormatting sqref="M185">
    <cfRule type="expression" priority="264" aboveAverage="0" equalAverage="0" bottom="0" percent="0" rank="0" text="" dxfId="262">
      <formula>AND($S$3,M187="Down")</formula>
    </cfRule>
    <cfRule type="expression" priority="265" aboveAverage="0" equalAverage="0" bottom="0" percent="0" rank="0" text="" dxfId="263">
      <formula>AND($S$3,M187="Up")</formula>
    </cfRule>
  </conditionalFormatting>
  <conditionalFormatting sqref="M186">
    <cfRule type="expression" priority="266" aboveAverage="0" equalAverage="0" bottom="0" percent="0" rank="0" text="" dxfId="264">
      <formula>AND($S$3,M187="Down")</formula>
    </cfRule>
    <cfRule type="expression" priority="267" aboveAverage="0" equalAverage="0" bottom="0" percent="0" rank="0" text="" dxfId="265">
      <formula>AND($S$3,M187="Up")</formula>
    </cfRule>
  </conditionalFormatting>
  <conditionalFormatting sqref="P185">
    <cfRule type="expression" priority="268" aboveAverage="0" equalAverage="0" bottom="0" percent="0" rank="0" text="" dxfId="266">
      <formula>AND($S$3,P187="Down")</formula>
    </cfRule>
    <cfRule type="expression" priority="269" aboveAverage="0" equalAverage="0" bottom="0" percent="0" rank="0" text="" dxfId="267">
      <formula>AND($S$3,P187="Up")</formula>
    </cfRule>
  </conditionalFormatting>
  <conditionalFormatting sqref="P186">
    <cfRule type="expression" priority="270" aboveAverage="0" equalAverage="0" bottom="0" percent="0" rank="0" text="" dxfId="268">
      <formula>AND($S$3,P187="Down")</formula>
    </cfRule>
    <cfRule type="expression" priority="271" aboveAverage="0" equalAverage="0" bottom="0" percent="0" rank="0" text="" dxfId="269">
      <formula>AND($S$3,P187="Up")</formula>
    </cfRule>
  </conditionalFormatting>
  <conditionalFormatting sqref="R185">
    <cfRule type="expression" priority="272" aboveAverage="0" equalAverage="0" bottom="0" percent="0" rank="0" text="" dxfId="270">
      <formula>AND($S$3,R187="Down")</formula>
    </cfRule>
    <cfRule type="expression" priority="273" aboveAverage="0" equalAverage="0" bottom="0" percent="0" rank="0" text="" dxfId="271">
      <formula>AND($S$3,R187="Up")</formula>
    </cfRule>
  </conditionalFormatting>
  <conditionalFormatting sqref="R186">
    <cfRule type="expression" priority="274" aboveAverage="0" equalAverage="0" bottom="0" percent="0" rank="0" text="" dxfId="272">
      <formula>AND($S$3,R187="Down")</formula>
    </cfRule>
    <cfRule type="expression" priority="275" aboveAverage="0" equalAverage="0" bottom="0" percent="0" rank="0" text="" dxfId="273">
      <formula>AND($S$3,R187="Up")</formula>
    </cfRule>
  </conditionalFormatting>
  <conditionalFormatting sqref="T185">
    <cfRule type="expression" priority="276" aboveAverage="0" equalAverage="0" bottom="0" percent="0" rank="0" text="" dxfId="274">
      <formula>AND($S$3,T187="Down")</formula>
    </cfRule>
    <cfRule type="expression" priority="277" aboveAverage="0" equalAverage="0" bottom="0" percent="0" rank="0" text="" dxfId="275">
      <formula>AND($S$3,T187="Up")</formula>
    </cfRule>
  </conditionalFormatting>
  <conditionalFormatting sqref="T186">
    <cfRule type="expression" priority="278" aboveAverage="0" equalAverage="0" bottom="0" percent="0" rank="0" text="" dxfId="276">
      <formula>AND($S$3,T187="Down")</formula>
    </cfRule>
    <cfRule type="expression" priority="279" aboveAverage="0" equalAverage="0" bottom="0" percent="0" rank="0" text="" dxfId="277">
      <formula>AND($S$3,T187="Up")</formula>
    </cfRule>
  </conditionalFormatting>
  <conditionalFormatting sqref="W185">
    <cfRule type="expression" priority="280" aboveAverage="0" equalAverage="0" bottom="0" percent="0" rank="0" text="" dxfId="278">
      <formula>AND($S$3,W187="Down")</formula>
    </cfRule>
    <cfRule type="expression" priority="281" aboveAverage="0" equalAverage="0" bottom="0" percent="0" rank="0" text="" dxfId="279">
      <formula>AND($S$3,W187="Up")</formula>
    </cfRule>
  </conditionalFormatting>
  <conditionalFormatting sqref="W186">
    <cfRule type="expression" priority="282" aboveAverage="0" equalAverage="0" bottom="0" percent="0" rank="0" text="" dxfId="280">
      <formula>AND($S$3,W187="Down")</formula>
    </cfRule>
    <cfRule type="expression" priority="283" aboveAverage="0" equalAverage="0" bottom="0" percent="0" rank="0" text="" dxfId="281">
      <formula>AND($S$3,W187="Up")</formula>
    </cfRule>
  </conditionalFormatting>
  <conditionalFormatting sqref="Y185">
    <cfRule type="expression" priority="284" aboveAverage="0" equalAverage="0" bottom="0" percent="0" rank="0" text="" dxfId="282">
      <formula>AND($S$3,Y187="Down")</formula>
    </cfRule>
    <cfRule type="expression" priority="285" aboveAverage="0" equalAverage="0" bottom="0" percent="0" rank="0" text="" dxfId="283">
      <formula>AND($S$3,Y187="Up")</formula>
    </cfRule>
  </conditionalFormatting>
  <conditionalFormatting sqref="Y186">
    <cfRule type="expression" priority="286" aboveAverage="0" equalAverage="0" bottom="0" percent="0" rank="0" text="" dxfId="284">
      <formula>AND($S$3,Y187="Down")</formula>
    </cfRule>
    <cfRule type="expression" priority="287" aboveAverage="0" equalAverage="0" bottom="0" percent="0" rank="0" text="" dxfId="285">
      <formula>AND($S$3,Y187="Up")</formula>
    </cfRule>
  </conditionalFormatting>
  <conditionalFormatting sqref="AA185">
    <cfRule type="expression" priority="288" aboveAverage="0" equalAverage="0" bottom="0" percent="0" rank="0" text="" dxfId="286">
      <formula>AND($S$3,AA187="Down")</formula>
    </cfRule>
    <cfRule type="expression" priority="289" aboveAverage="0" equalAverage="0" bottom="0" percent="0" rank="0" text="" dxfId="287">
      <formula>AND($S$3,AA187="Up")</formula>
    </cfRule>
  </conditionalFormatting>
  <conditionalFormatting sqref="AA186">
    <cfRule type="expression" priority="290" aboveAverage="0" equalAverage="0" bottom="0" percent="0" rank="0" text="" dxfId="288">
      <formula>AND($S$3,AA187="Down")</formula>
    </cfRule>
    <cfRule type="expression" priority="291" aboveAverage="0" equalAverage="0" bottom="0" percent="0" rank="0" text="" dxfId="289">
      <formula>AND($S$3,AA187="Up")</formula>
    </cfRule>
  </conditionalFormatting>
  <printOptions headings="false" gridLines="false" gridLinesSet="true" horizontalCentered="false" verticalCentered="false"/>
  <pageMargins left="0.7875" right="0.78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6" manualBreakCount="6">
    <brk id="45" man="true" max="16383" min="0"/>
    <brk id="73" man="true" max="16383" min="0"/>
    <brk id="101" man="true" max="16383" min="0"/>
    <brk id="131" man="true" max="16383" min="0"/>
    <brk id="159" man="true" max="16383" min="0"/>
    <brk id="18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7</xdr:col>
                    <xdr:colOff>198000</xdr:colOff>
                    <xdr:row>1</xdr:row>
                    <xdr:rowOff>114480</xdr:rowOff>
                  </from>
                  <to>
                    <xdr:col>18</xdr:col>
                    <xdr:colOff>360</xdr:colOff>
                    <xdr:row>3</xdr:row>
                    <xdr:rowOff>507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F6"/>
    </sheetView>
  </sheetViews>
  <sheetFormatPr defaultColWidth="9.23828125" defaultRowHeight="11" zeroHeight="false" outlineLevelRow="0" outlineLevelCol="0"/>
  <cols>
    <col collapsed="false" customWidth="true" hidden="false" outlineLevel="0" max="1" min="1" style="133" width="1.74"/>
    <col collapsed="false" customWidth="true" hidden="false" outlineLevel="0" max="2" min="2" style="133" width="26.74"/>
    <col collapsed="false" customWidth="true" hidden="false" outlineLevel="0" max="3" min="3" style="133" width="34.74"/>
    <col collapsed="false" customWidth="true" hidden="false" outlineLevel="0" max="4" min="4" style="133" width="50.74"/>
    <col collapsed="false" customWidth="true" hidden="false" outlineLevel="0" max="5" min="5" style="133" width="15.74"/>
    <col collapsed="false" customWidth="true" hidden="false" outlineLevel="0" max="6" min="6" style="133" width="1.74"/>
    <col collapsed="false" customWidth="true" hidden="false" outlineLevel="0" max="7" min="7" style="133" width="180.74"/>
    <col collapsed="false" customWidth="true" hidden="false" outlineLevel="0" max="8" min="8" style="134" width="58.5"/>
    <col collapsed="false" customWidth="true" hidden="false" outlineLevel="0" max="9" min="9" style="134" width="21.24"/>
    <col collapsed="false" customWidth="true" hidden="false" outlineLevel="0" max="10" min="10" style="134" width="3.24"/>
    <col collapsed="false" customWidth="true" hidden="false" outlineLevel="0" max="11" min="11" style="134" width="19.24"/>
    <col collapsed="false" customWidth="true" hidden="false" outlineLevel="0" max="12" min="12" style="134" width="4.5"/>
    <col collapsed="false" customWidth="false" hidden="false" outlineLevel="0" max="257" min="13" style="133" width="9.24"/>
  </cols>
  <sheetData>
    <row r="1" s="135" customFormat="true" ht="6" hidden="false" customHeight="true" outlineLevel="0" collapsed="false"/>
    <row r="2" s="135" customFormat="true" ht="11" hidden="false" customHeight="false" outlineLevel="0" collapsed="false">
      <c r="B2" s="60"/>
      <c r="C2" s="61"/>
      <c r="D2" s="61"/>
      <c r="E2" s="62"/>
    </row>
    <row r="3" s="135" customFormat="true" ht="11" hidden="false" customHeight="false" outlineLevel="0" collapsed="false">
      <c r="B3" s="63" t="s">
        <v>133</v>
      </c>
      <c r="C3" s="63" t="s">
        <v>134</v>
      </c>
      <c r="D3" s="63" t="s">
        <v>135</v>
      </c>
      <c r="E3" s="136"/>
      <c r="F3" s="137"/>
    </row>
    <row r="4" s="135" customFormat="true" ht="11.25" hidden="false" customHeight="true" outlineLevel="0" collapsed="false">
      <c r="B4" s="67"/>
      <c r="C4" s="68"/>
      <c r="D4" s="68"/>
      <c r="E4" s="69"/>
    </row>
    <row r="5" s="135" customFormat="true" ht="6" hidden="false" customHeight="true" outlineLevel="0" collapsed="false"/>
    <row r="6" customFormat="false" ht="22.5" hidden="false" customHeight="true" outlineLevel="0" collapsed="false">
      <c r="A6" s="138"/>
      <c r="B6" s="138"/>
      <c r="C6" s="138"/>
      <c r="D6" s="138"/>
      <c r="E6" s="138"/>
      <c r="F6" s="138"/>
      <c r="G6" s="139"/>
      <c r="H6" s="139"/>
      <c r="I6" s="139"/>
      <c r="J6" s="133"/>
      <c r="K6" s="133"/>
      <c r="L6" s="133"/>
    </row>
    <row r="7" customFormat="false" ht="11.25" hidden="false" customHeight="true" outlineLevel="0" collapsed="false">
      <c r="A7" s="140" t="str">
        <f aca="true">CONCATENATE("Long-Term International Migration into and out of ",OFFSET(H24,1-L22,0),". Calendar Years 1991 to 2015")</f>
        <v>Long-Term International Migration into and out of the United Kingdom. Calendar Years 1991 to 2015</v>
      </c>
      <c r="B7" s="140"/>
      <c r="C7" s="140"/>
      <c r="D7" s="140"/>
      <c r="E7" s="140"/>
      <c r="F7" s="140"/>
      <c r="H7" s="141" t="s">
        <v>136</v>
      </c>
      <c r="I7" s="141" t="s">
        <v>137</v>
      </c>
      <c r="K7" s="141" t="s">
        <v>138</v>
      </c>
      <c r="L7" s="142" t="n">
        <v>2</v>
      </c>
    </row>
    <row r="8" customFormat="false" ht="11.25" hidden="false" customHeight="true" outlineLevel="0" collapsed="false">
      <c r="A8" s="143" t="str">
        <f aca="true">CONCATENATE("Sex: ",OFFSET(H9,2-L7,0),"      Marital Status: ",OFFSET(H16,3-L14,0))</f>
        <v>Sex: Persons      Marital Status: All migrants aged 15 and over</v>
      </c>
      <c r="B8" s="143"/>
      <c r="C8" s="143"/>
      <c r="D8" s="143"/>
      <c r="E8" s="143"/>
      <c r="F8" s="143"/>
    </row>
    <row r="9" customFormat="false" ht="11.25" hidden="false" customHeight="true" outlineLevel="0" collapsed="false">
      <c r="A9" s="143"/>
      <c r="B9" s="143"/>
      <c r="C9" s="143"/>
      <c r="D9" s="143"/>
      <c r="E9" s="143"/>
      <c r="F9" s="143"/>
      <c r="H9" s="134" t="s">
        <v>114</v>
      </c>
      <c r="I9" s="134" t="n">
        <v>0</v>
      </c>
    </row>
    <row r="10" customFormat="false" ht="11.25" hidden="false" customHeight="true" outlineLevel="0" collapsed="false">
      <c r="H10" s="134" t="s">
        <v>115</v>
      </c>
      <c r="I10" s="134" t="n">
        <v>2</v>
      </c>
    </row>
    <row r="11" customFormat="false" ht="11.25" hidden="false" customHeight="true" outlineLevel="0" collapsed="false">
      <c r="H11" s="134" t="s">
        <v>116</v>
      </c>
      <c r="I11" s="134" t="n">
        <v>4</v>
      </c>
    </row>
    <row r="12" customFormat="false" ht="11.25" hidden="false" customHeight="true" outlineLevel="0" collapsed="false"/>
    <row r="13" customFormat="false" ht="11.25" hidden="false" customHeight="true" outlineLevel="0" collapsed="false"/>
    <row r="14" customFormat="false" ht="11.25" hidden="false" customHeight="true" outlineLevel="0" collapsed="false">
      <c r="H14" s="141" t="s">
        <v>36</v>
      </c>
      <c r="I14" s="141" t="s">
        <v>137</v>
      </c>
      <c r="K14" s="141" t="s">
        <v>139</v>
      </c>
      <c r="L14" s="142" t="n">
        <v>3</v>
      </c>
    </row>
    <row r="15" customFormat="false" ht="11.25" hidden="false" customHeight="true" outlineLevel="0" collapsed="false"/>
    <row r="16" customFormat="false" ht="11.25" hidden="false" customHeight="true" outlineLevel="0" collapsed="false">
      <c r="H16" s="134" t="s">
        <v>140</v>
      </c>
      <c r="I16" s="134" t="n">
        <v>0</v>
      </c>
    </row>
    <row r="17" customFormat="false" ht="11.25" hidden="false" customHeight="true" outlineLevel="0" collapsed="false">
      <c r="H17" s="134" t="s">
        <v>141</v>
      </c>
      <c r="I17" s="134" t="n">
        <v>7</v>
      </c>
    </row>
    <row r="18" customFormat="false" ht="11.25" hidden="false" customHeight="true" outlineLevel="0" collapsed="false">
      <c r="H18" s="134" t="s">
        <v>142</v>
      </c>
      <c r="I18" s="134" t="n">
        <v>14</v>
      </c>
    </row>
    <row r="19" customFormat="false" ht="11.25" hidden="false" customHeight="true" outlineLevel="0" collapsed="false">
      <c r="H19" s="134" t="s">
        <v>143</v>
      </c>
      <c r="I19" s="134" t="n">
        <v>21</v>
      </c>
    </row>
    <row r="20" customFormat="false" ht="11.25" hidden="false" customHeight="true" outlineLevel="0" collapsed="false"/>
    <row r="21" customFormat="false" ht="11.25" hidden="false" customHeight="true" outlineLevel="0" collapsed="false"/>
    <row r="22" customFormat="false" ht="11.25" hidden="false" customHeight="true" outlineLevel="0" collapsed="false">
      <c r="H22" s="141" t="s">
        <v>144</v>
      </c>
      <c r="I22" s="141" t="s">
        <v>145</v>
      </c>
      <c r="K22" s="141" t="s">
        <v>146</v>
      </c>
      <c r="L22" s="142" t="n">
        <v>1</v>
      </c>
    </row>
    <row r="23" customFormat="false" ht="11.25" hidden="false" customHeight="true" outlineLevel="0" collapsed="false"/>
    <row r="24" customFormat="false" ht="11.25" hidden="false" customHeight="true" outlineLevel="0" collapsed="false">
      <c r="H24" s="134" t="s">
        <v>147</v>
      </c>
      <c r="I24" s="134" t="n">
        <v>0</v>
      </c>
    </row>
    <row r="25" customFormat="false" ht="11.25" hidden="false" customHeight="true" outlineLevel="0" collapsed="false">
      <c r="H25" s="134" t="s">
        <v>108</v>
      </c>
      <c r="I25" s="134" t="n">
        <v>86</v>
      </c>
    </row>
    <row r="26" customFormat="false" ht="11.25" hidden="false" customHeight="true" outlineLevel="0" collapsed="false"/>
    <row r="27" customFormat="false" ht="11.25" hidden="false" customHeight="true" outlineLevel="0" collapsed="false"/>
    <row r="28" customFormat="false" ht="11.25" hidden="false" customHeight="true" outlineLevel="0" collapsed="false">
      <c r="H28" s="144" t="s">
        <v>148</v>
      </c>
    </row>
    <row r="29" customFormat="false" ht="11.25" hidden="false" customHeight="true" outlineLevel="0" collapsed="false"/>
    <row r="30" customFormat="false" ht="11.25" hidden="false" customHeight="true" outlineLevel="0" collapsed="false">
      <c r="H30" s="145" t="n">
        <v>1991</v>
      </c>
    </row>
    <row r="31" customFormat="false" ht="11.25" hidden="false" customHeight="true" outlineLevel="0" collapsed="false">
      <c r="H31" s="145" t="n">
        <v>1992</v>
      </c>
    </row>
    <row r="32" customFormat="false" ht="11.25" hidden="false" customHeight="true" outlineLevel="0" collapsed="false">
      <c r="H32" s="145" t="n">
        <v>1993</v>
      </c>
    </row>
    <row r="33" customFormat="false" ht="11.25" hidden="false" customHeight="true" outlineLevel="0" collapsed="false">
      <c r="H33" s="145" t="n">
        <v>1994</v>
      </c>
    </row>
    <row r="34" customFormat="false" ht="11.25" hidden="false" customHeight="true" outlineLevel="0" collapsed="false">
      <c r="H34" s="145" t="n">
        <v>1995</v>
      </c>
    </row>
    <row r="35" customFormat="false" ht="11.25" hidden="false" customHeight="true" outlineLevel="0" collapsed="false">
      <c r="H35" s="145" t="n">
        <v>1996</v>
      </c>
    </row>
    <row r="36" customFormat="false" ht="11.25" hidden="false" customHeight="true" outlineLevel="0" collapsed="false">
      <c r="G36" s="146"/>
      <c r="H36" s="145" t="n">
        <v>1997</v>
      </c>
    </row>
    <row r="37" customFormat="false" ht="11.25" hidden="false" customHeight="true" outlineLevel="0" collapsed="false">
      <c r="H37" s="145" t="n">
        <v>1998</v>
      </c>
    </row>
    <row r="38" customFormat="false" ht="11.25" hidden="false" customHeight="true" outlineLevel="0" collapsed="false">
      <c r="A38" s="21"/>
      <c r="B38" s="21"/>
      <c r="C38" s="21"/>
      <c r="D38" s="21"/>
      <c r="E38" s="21"/>
      <c r="F38" s="21"/>
      <c r="H38" s="145" t="n">
        <v>1999</v>
      </c>
    </row>
    <row r="39" customFormat="false" ht="11.25" hidden="false" customHeight="true" outlineLevel="0" collapsed="false">
      <c r="A39" s="21"/>
      <c r="B39" s="21"/>
      <c r="C39" s="21"/>
      <c r="D39" s="21"/>
      <c r="E39" s="21"/>
      <c r="F39" s="21"/>
      <c r="H39" s="145" t="n">
        <v>2000</v>
      </c>
    </row>
    <row r="40" customFormat="false" ht="11.25" hidden="false" customHeight="true" outlineLevel="0" collapsed="false">
      <c r="A40" s="147"/>
      <c r="B40" s="147"/>
      <c r="C40" s="147"/>
      <c r="D40" s="147"/>
      <c r="E40" s="147"/>
      <c r="F40" s="147"/>
      <c r="H40" s="145" t="n">
        <v>2001</v>
      </c>
    </row>
    <row r="41" customFormat="false" ht="11.25" hidden="false" customHeight="true" outlineLevel="0" collapsed="false">
      <c r="H41" s="145" t="n">
        <v>2002</v>
      </c>
    </row>
    <row r="42" customFormat="false" ht="11.25" hidden="false" customHeight="true" outlineLevel="0" collapsed="false">
      <c r="H42" s="145" t="n">
        <v>2003</v>
      </c>
      <c r="L42" s="146"/>
    </row>
    <row r="43" customFormat="false" ht="11.25" hidden="false" customHeight="true" outlineLevel="0" collapsed="false">
      <c r="H43" s="145" t="n">
        <v>2004</v>
      </c>
    </row>
    <row r="44" customFormat="false" ht="11.25" hidden="false" customHeight="true" outlineLevel="0" collapsed="false">
      <c r="H44" s="145" t="n">
        <v>2005</v>
      </c>
    </row>
    <row r="45" customFormat="false" ht="11.25" hidden="false" customHeight="true" outlineLevel="0" collapsed="false">
      <c r="H45" s="145" t="n">
        <v>2006</v>
      </c>
    </row>
    <row r="46" customFormat="false" ht="11.25" hidden="false" customHeight="true" outlineLevel="0" collapsed="false">
      <c r="H46" s="145" t="n">
        <v>2007</v>
      </c>
    </row>
    <row r="47" customFormat="false" ht="11" hidden="false" customHeight="false" outlineLevel="0" collapsed="false">
      <c r="H47" s="145" t="n">
        <v>2008</v>
      </c>
    </row>
    <row r="48" customFormat="false" ht="11" hidden="false" customHeight="false" outlineLevel="0" collapsed="false">
      <c r="H48" s="145" t="n">
        <v>2009</v>
      </c>
    </row>
    <row r="49" customFormat="false" ht="11" hidden="false" customHeight="false" outlineLevel="0" collapsed="false">
      <c r="H49" s="145" t="n">
        <v>2010</v>
      </c>
      <c r="I49" s="146"/>
      <c r="J49" s="146"/>
      <c r="K49" s="146"/>
    </row>
    <row r="50" customFormat="false" ht="11" hidden="false" customHeight="false" outlineLevel="0" collapsed="false">
      <c r="H50" s="145" t="n">
        <v>2011</v>
      </c>
    </row>
    <row r="51" customFormat="false" ht="11" hidden="false" customHeight="false" outlineLevel="0" collapsed="false">
      <c r="H51" s="145" t="n">
        <v>2012</v>
      </c>
    </row>
    <row r="52" customFormat="false" ht="11" hidden="false" customHeight="false" outlineLevel="0" collapsed="false">
      <c r="H52" s="145" t="n">
        <v>2013</v>
      </c>
    </row>
    <row r="53" customFormat="false" ht="11" hidden="false" customHeight="false" outlineLevel="0" collapsed="false">
      <c r="H53" s="145" t="n">
        <v>2014</v>
      </c>
    </row>
    <row r="54" customFormat="false" ht="11" hidden="false" customHeight="false" outlineLevel="0" collapsed="false">
      <c r="H54" s="145" t="n">
        <v>2015</v>
      </c>
    </row>
    <row r="57" customFormat="false" ht="11" hidden="false" customHeight="false" outlineLevel="0" collapsed="false">
      <c r="H57" s="141" t="s">
        <v>149</v>
      </c>
    </row>
    <row r="59" customFormat="false" ht="11" hidden="false" customHeight="false" outlineLevel="0" collapsed="false">
      <c r="H59" s="145" t="n">
        <f aca="true">OFFSET('Table 2.08'!B20,OFFSET($I$24,1-$L$22,0),OFFSET($I$9,2-$L$7,0)+OFFSET($I$16,3-$L$14,0))</f>
        <v>276</v>
      </c>
    </row>
    <row r="60" customFormat="false" ht="11" hidden="false" customHeight="false" outlineLevel="0" collapsed="false">
      <c r="H60" s="145" t="n">
        <f aca="true">OFFSET('Table 2.08'!B21,OFFSET($I$24,1-$L$22,0),OFFSET($I$9,2-$L$7,0)+OFFSET($I$16,3-$L$14,0))</f>
        <v>234</v>
      </c>
    </row>
    <row r="61" customFormat="false" ht="11" hidden="false" customHeight="false" outlineLevel="0" collapsed="false">
      <c r="H61" s="145" t="n">
        <f aca="true">OFFSET('Table 2.08'!B22,OFFSET($I$24,1-$L$22,0),OFFSET($I$9,2-$L$7,0)+OFFSET($I$16,3-$L$14,0))</f>
        <v>231</v>
      </c>
    </row>
    <row r="62" customFormat="false" ht="11" hidden="false" customHeight="false" outlineLevel="0" collapsed="false">
      <c r="H62" s="145" t="n">
        <f aca="true">OFFSET('Table 2.08'!B23,OFFSET($I$24,1-$L$22,0),OFFSET($I$9,2-$L$7,0)+OFFSET($I$16,3-$L$14,0))</f>
        <v>277</v>
      </c>
    </row>
    <row r="63" customFormat="false" ht="11" hidden="false" customHeight="false" outlineLevel="0" collapsed="false">
      <c r="H63" s="145" t="n">
        <f aca="true">OFFSET('Table 2.08'!B24,OFFSET($I$24,1-$L$22,0),OFFSET($I$9,2-$L$7,0)+OFFSET($I$16,3-$L$14,0))</f>
        <v>280</v>
      </c>
    </row>
    <row r="64" customFormat="false" ht="11" hidden="false" customHeight="false" outlineLevel="0" collapsed="false">
      <c r="H64" s="145" t="n">
        <f aca="true">OFFSET('Table 2.08'!B25,OFFSET($I$24,1-$L$22,0),OFFSET($I$9,2-$L$7,0)+OFFSET($I$16,3-$L$14,0))</f>
        <v>286</v>
      </c>
    </row>
    <row r="65" customFormat="false" ht="11" hidden="false" customHeight="false" outlineLevel="0" collapsed="false">
      <c r="H65" s="145" t="n">
        <f aca="true">OFFSET('Table 2.08'!B26,OFFSET($I$24,1-$L$22,0),OFFSET($I$9,2-$L$7,0)+OFFSET($I$16,3-$L$14,0))</f>
        <v>284</v>
      </c>
    </row>
    <row r="66" customFormat="false" ht="11" hidden="false" customHeight="false" outlineLevel="0" collapsed="false">
      <c r="H66" s="145" t="n">
        <f aca="true">OFFSET('Table 2.08'!B27,OFFSET($I$24,1-$L$22,0),OFFSET($I$9,2-$L$7,0)+OFFSET($I$16,3-$L$14,0))</f>
        <v>354</v>
      </c>
      <c r="I66" s="145"/>
    </row>
    <row r="67" customFormat="false" ht="11" hidden="false" customHeight="false" outlineLevel="0" collapsed="false">
      <c r="H67" s="145" t="n">
        <f aca="true">OFFSET('Table 2.08'!B28,OFFSET($I$24,1-$L$22,0),OFFSET($I$9,2-$L$7,0)+OFFSET($I$16,3-$L$14,0))</f>
        <v>412</v>
      </c>
      <c r="I67" s="145"/>
    </row>
    <row r="68" customFormat="false" ht="11" hidden="false" customHeight="false" outlineLevel="0" collapsed="false">
      <c r="H68" s="145" t="n">
        <f aca="true">OFFSET('Table 2.08'!B29,OFFSET($I$24,1-$L$22,0),OFFSET($I$9,2-$L$7,0)+OFFSET($I$16,3-$L$14,0))</f>
        <v>444</v>
      </c>
      <c r="I68" s="145"/>
    </row>
    <row r="69" customFormat="false" ht="11" hidden="false" customHeight="false" outlineLevel="0" collapsed="false">
      <c r="H69" s="145" t="n">
        <f aca="true">OFFSET('Table 2.08'!B30,OFFSET($I$24,1-$L$22,0),OFFSET($I$9,2-$L$7,0)+OFFSET($I$16,3-$L$14,0))</f>
        <v>434</v>
      </c>
      <c r="I69" s="145"/>
    </row>
    <row r="70" customFormat="false" ht="11" hidden="false" customHeight="false" outlineLevel="0" collapsed="false">
      <c r="H70" s="145" t="n">
        <f aca="true">OFFSET('Table 2.08'!B31,OFFSET($I$24,1-$L$22,0),OFFSET($I$9,2-$L$7,0)+OFFSET($I$16,3-$L$14,0))</f>
        <v>478</v>
      </c>
      <c r="I70" s="148"/>
    </row>
    <row r="71" customFormat="false" ht="11" hidden="false" customHeight="false" outlineLevel="0" collapsed="false">
      <c r="H71" s="145" t="n">
        <f aca="true">OFFSET('Table 2.08'!B32,OFFSET($I$24,1-$L$22,0),OFFSET($I$9,2-$L$7,0)+OFFSET($I$16,3-$L$14,0))</f>
        <v>470</v>
      </c>
      <c r="I71" s="145"/>
    </row>
    <row r="72" customFormat="false" ht="11" hidden="false" customHeight="false" outlineLevel="0" collapsed="false">
      <c r="H72" s="145" t="n">
        <f aca="true">OFFSET('Table 2.08'!B33,OFFSET($I$24,1-$L$22,0),OFFSET($I$9,2-$L$7,0)+OFFSET($I$16,3-$L$14,0))</f>
        <v>552</v>
      </c>
      <c r="I72" s="148"/>
    </row>
    <row r="73" customFormat="false" ht="11" hidden="false" customHeight="false" outlineLevel="0" collapsed="false">
      <c r="H73" s="145" t="n">
        <f aca="true">OFFSET('Table 2.08'!B34,OFFSET($I$24,1-$L$22,0),OFFSET($I$9,2-$L$7,0)+OFFSET($I$16,3-$L$14,0))</f>
        <v>541</v>
      </c>
      <c r="I73" s="145"/>
    </row>
    <row r="74" customFormat="false" ht="11" hidden="false" customHeight="false" outlineLevel="0" collapsed="false">
      <c r="H74" s="145" t="n">
        <f aca="true">OFFSET('Table 2.08'!B35,OFFSET($I$24,1-$L$22,0),OFFSET($I$9,2-$L$7,0)+OFFSET($I$16,3-$L$14,0))</f>
        <v>549</v>
      </c>
      <c r="I74" s="148"/>
    </row>
    <row r="75" customFormat="false" ht="11" hidden="false" customHeight="false" outlineLevel="0" collapsed="false">
      <c r="H75" s="145" t="n">
        <f aca="true">OFFSET('Table 2.08'!B36,OFFSET($I$24,1-$L$22,0),OFFSET($I$9,2-$L$7,0)+OFFSET($I$16,3-$L$14,0))</f>
        <v>537</v>
      </c>
      <c r="I75" s="145"/>
    </row>
    <row r="76" customFormat="false" ht="11" hidden="false" customHeight="false" outlineLevel="0" collapsed="false">
      <c r="H76" s="145" t="n">
        <f aca="true">OFFSET('Table 2.08'!B37,OFFSET($I$24,1-$L$22,0),OFFSET($I$9,2-$L$7,0)+OFFSET($I$16,3-$L$14,0))</f>
        <v>560</v>
      </c>
      <c r="I76" s="148"/>
    </row>
    <row r="77" customFormat="false" ht="11" hidden="false" customHeight="false" outlineLevel="0" collapsed="false">
      <c r="H77" s="145" t="n">
        <f aca="true">OFFSET('Table 2.08'!B38,OFFSET($I$24,1-$L$22,0),OFFSET($I$9,2-$L$7,0)+OFFSET($I$16,3-$L$14,0))</f>
        <v>530</v>
      </c>
      <c r="I77" s="145"/>
    </row>
    <row r="78" customFormat="false" ht="11" hidden="false" customHeight="false" outlineLevel="0" collapsed="false">
      <c r="H78" s="145" t="n">
        <f aca="true">OFFSET('Table 2.08'!B39,OFFSET($I$24,1-$L$22,0),OFFSET($I$9,2-$L$7,0)+OFFSET($I$16,3-$L$14,0))</f>
        <v>561</v>
      </c>
      <c r="I78" s="148"/>
    </row>
    <row r="79" customFormat="false" ht="11" hidden="false" customHeight="false" outlineLevel="0" collapsed="false">
      <c r="H79" s="145" t="n">
        <f aca="true">OFFSET('Table 2.08'!B40,OFFSET($I$24,1-$L$22,0),OFFSET($I$9,2-$L$7,0)+OFFSET($I$16,3-$L$14,0))</f>
        <v>539</v>
      </c>
      <c r="I79" s="145"/>
    </row>
    <row r="80" customFormat="false" ht="11" hidden="false" customHeight="false" outlineLevel="0" collapsed="false">
      <c r="H80" s="145" t="n">
        <f aca="true">OFFSET('Table 2.08'!B41,OFFSET($I$24,1-$L$22,0),OFFSET($I$9,2-$L$7,0)+OFFSET($I$16,3-$L$14,0))</f>
        <v>473</v>
      </c>
      <c r="I80" s="148"/>
    </row>
    <row r="81" customFormat="false" ht="11" hidden="false" customHeight="false" outlineLevel="0" collapsed="false">
      <c r="H81" s="145" t="n">
        <f aca="true">OFFSET('Table 2.08'!B42,OFFSET($I$24,1-$L$22,0),OFFSET($I$9,2-$L$7,0)+OFFSET($I$16,3-$L$14,0))</f>
        <v>499</v>
      </c>
      <c r="I81" s="145"/>
    </row>
    <row r="82" customFormat="false" ht="11" hidden="false" customHeight="false" outlineLevel="0" collapsed="false">
      <c r="H82" s="145" t="n">
        <f aca="true">OFFSET('Table 2.08'!B43,OFFSET($I$24,1-$L$22,0),OFFSET($I$9,2-$L$7,0)+OFFSET($I$16,3-$L$14,0))</f>
        <v>595</v>
      </c>
      <c r="I82" s="148"/>
    </row>
    <row r="83" customFormat="false" ht="11" hidden="false" customHeight="false" outlineLevel="0" collapsed="false">
      <c r="H83" s="145" t="n">
        <f aca="true">OFFSET('Table 2.08'!B44,OFFSET($I$24,1-$L$22,0),OFFSET($I$9,2-$L$7,0)+OFFSET($I$16,3-$L$14,0))</f>
        <v>590</v>
      </c>
      <c r="I83" s="145"/>
    </row>
    <row r="86" customFormat="false" ht="11" hidden="false" customHeight="false" outlineLevel="0" collapsed="false">
      <c r="H86" s="141" t="s">
        <v>150</v>
      </c>
      <c r="I86" s="148"/>
    </row>
    <row r="87" customFormat="false" ht="11" hidden="false" customHeight="false" outlineLevel="0" collapsed="false">
      <c r="I87" s="145"/>
    </row>
    <row r="88" customFormat="false" ht="11" hidden="false" customHeight="false" outlineLevel="0" collapsed="false">
      <c r="H88" s="145" t="n">
        <f aca="true">-OFFSET('Table 2.08'!B48,OFFSET($I$24,1-$L$22,0),OFFSET($I$9,2-$L$7,0)+OFFSET($I$16,3-$L$14,0))</f>
        <v>241</v>
      </c>
      <c r="I88" s="148"/>
    </row>
    <row r="89" customFormat="false" ht="11" hidden="false" customHeight="false" outlineLevel="0" collapsed="false">
      <c r="H89" s="145" t="n">
        <f aca="true">-OFFSET('Table 2.08'!B49,OFFSET($I$24,1-$L$22,0),OFFSET($I$9,2-$L$7,0)+OFFSET($I$16,3-$L$14,0))</f>
        <v>240</v>
      </c>
      <c r="I89" s="148"/>
    </row>
    <row r="90" customFormat="false" ht="11" hidden="false" customHeight="false" outlineLevel="0" collapsed="false">
      <c r="H90" s="145" t="n">
        <f aca="true">-OFFSET('Table 2.08'!B50,OFFSET($I$24,1-$L$22,0),OFFSET($I$9,2-$L$7,0)+OFFSET($I$16,3-$L$14,0))</f>
        <v>230</v>
      </c>
      <c r="I90" s="148"/>
    </row>
    <row r="91" customFormat="false" ht="11" hidden="false" customHeight="false" outlineLevel="0" collapsed="false">
      <c r="H91" s="145" t="n">
        <f aca="true">-OFFSET('Table 2.08'!B51,OFFSET($I$24,1-$L$22,0),OFFSET($I$9,2-$L$7,0)+OFFSET($I$16,3-$L$14,0))</f>
        <v>208</v>
      </c>
      <c r="I91" s="148"/>
    </row>
    <row r="92" customFormat="false" ht="11" hidden="false" customHeight="false" outlineLevel="0" collapsed="false">
      <c r="H92" s="145" t="n">
        <f aca="true">-OFFSET('Table 2.08'!B52,OFFSET($I$24,1-$L$22,0),OFFSET($I$9,2-$L$7,0)+OFFSET($I$16,3-$L$14,0))</f>
        <v>204</v>
      </c>
      <c r="I92" s="148"/>
    </row>
    <row r="93" customFormat="false" ht="11" hidden="false" customHeight="false" outlineLevel="0" collapsed="false">
      <c r="H93" s="145" t="n">
        <f aca="true">-OFFSET('Table 2.08'!B53,OFFSET($I$24,1-$L$22,0),OFFSET($I$9,2-$L$7,0)+OFFSET($I$16,3-$L$14,0))</f>
        <v>226</v>
      </c>
      <c r="I93" s="148"/>
    </row>
    <row r="94" customFormat="false" ht="11" hidden="false" customHeight="false" outlineLevel="0" collapsed="false">
      <c r="H94" s="145" t="n">
        <f aca="true">-OFFSET('Table 2.08'!B54,OFFSET($I$24,1-$L$22,0),OFFSET($I$9,2-$L$7,0)+OFFSET($I$16,3-$L$14,0))</f>
        <v>251</v>
      </c>
      <c r="I94" s="148"/>
    </row>
    <row r="95" customFormat="false" ht="11" hidden="false" customHeight="false" outlineLevel="0" collapsed="false">
      <c r="H95" s="145" t="n">
        <f aca="true">-OFFSET('Table 2.08'!B55,OFFSET($I$24,1-$L$22,0),OFFSET($I$9,2-$L$7,0)+OFFSET($I$16,3-$L$14,0))</f>
        <v>227</v>
      </c>
      <c r="I95" s="145"/>
    </row>
    <row r="96" customFormat="false" ht="11" hidden="false" customHeight="false" outlineLevel="0" collapsed="false">
      <c r="H96" s="145" t="n">
        <f aca="true">-OFFSET('Table 2.08'!B56,OFFSET($I$24,1-$L$22,0),OFFSET($I$9,2-$L$7,0)+OFFSET($I$16,3-$L$14,0))</f>
        <v>264</v>
      </c>
    </row>
    <row r="97" customFormat="false" ht="11" hidden="false" customHeight="false" outlineLevel="0" collapsed="false">
      <c r="H97" s="145" t="n">
        <f aca="true">-OFFSET('Table 2.08'!B57,OFFSET($I$24,1-$L$22,0),OFFSET($I$9,2-$L$7,0)+OFFSET($I$16,3-$L$14,0))</f>
        <v>295</v>
      </c>
      <c r="I97" s="145"/>
    </row>
    <row r="98" customFormat="false" ht="11" hidden="false" customHeight="false" outlineLevel="0" collapsed="false">
      <c r="H98" s="145" t="n">
        <f aca="true">-OFFSET('Table 2.08'!B58,OFFSET($I$24,1-$L$22,0),OFFSET($I$9,2-$L$7,0)+OFFSET($I$16,3-$L$14,0))</f>
        <v>284</v>
      </c>
      <c r="I98" s="145"/>
    </row>
    <row r="99" customFormat="false" ht="11" hidden="false" customHeight="false" outlineLevel="0" collapsed="false">
      <c r="H99" s="145" t="n">
        <f aca="true">-OFFSET('Table 2.08'!B59,OFFSET($I$24,1-$L$22,0),OFFSET($I$9,2-$L$7,0)+OFFSET($I$16,3-$L$14,0))</f>
        <v>337</v>
      </c>
      <c r="I99" s="148"/>
    </row>
    <row r="100" customFormat="false" ht="11" hidden="false" customHeight="false" outlineLevel="0" collapsed="false">
      <c r="H100" s="145" t="n">
        <f aca="true">-OFFSET('Table 2.08'!B60,OFFSET($I$24,1-$L$22,0),OFFSET($I$9,2-$L$7,0)+OFFSET($I$16,3-$L$14,0))</f>
        <v>328</v>
      </c>
      <c r="I100" s="145"/>
    </row>
    <row r="101" customFormat="false" ht="11" hidden="false" customHeight="false" outlineLevel="0" collapsed="false">
      <c r="H101" s="145" t="n">
        <f aca="true">-OFFSET('Table 2.08'!B61,OFFSET($I$24,1-$L$22,0),OFFSET($I$9,2-$L$7,0)+OFFSET($I$16,3-$L$14,0))</f>
        <v>315</v>
      </c>
      <c r="I101" s="148"/>
    </row>
    <row r="102" customFormat="false" ht="11.25" hidden="false" customHeight="true" outlineLevel="0" collapsed="false">
      <c r="H102" s="145" t="n">
        <f aca="true">-OFFSET('Table 2.08'!B62,OFFSET($I$24,1-$L$22,0),OFFSET($I$9,2-$L$7,0)+OFFSET($I$16,3-$L$14,0))</f>
        <v>332</v>
      </c>
      <c r="I102" s="145"/>
    </row>
    <row r="103" customFormat="false" ht="11" hidden="false" customHeight="false" outlineLevel="0" collapsed="false">
      <c r="H103" s="145" t="n">
        <f aca="true">-OFFSET('Table 2.08'!B63,OFFSET($I$24,1-$L$22,0),OFFSET($I$9,2-$L$7,0)+OFFSET($I$16,3-$L$14,0))</f>
        <v>368</v>
      </c>
      <c r="I103" s="148"/>
    </row>
    <row r="104" customFormat="false" ht="11" hidden="false" customHeight="false" outlineLevel="0" collapsed="false">
      <c r="H104" s="145" t="n">
        <f aca="true">-OFFSET('Table 2.08'!B64,OFFSET($I$24,1-$L$22,0),OFFSET($I$9,2-$L$7,0)+OFFSET($I$16,3-$L$14,0))</f>
        <v>309</v>
      </c>
      <c r="I104" s="145"/>
    </row>
    <row r="105" customFormat="false" ht="11" hidden="false" customHeight="false" outlineLevel="0" collapsed="false">
      <c r="H105" s="145" t="n">
        <f aca="true">-OFFSET('Table 2.08'!B65,OFFSET($I$24,1-$L$22,0),OFFSET($I$9,2-$L$7,0)+OFFSET($I$16,3-$L$14,0))</f>
        <v>405</v>
      </c>
      <c r="I105" s="148"/>
    </row>
    <row r="106" customFormat="false" ht="11" hidden="false" customHeight="false" outlineLevel="0" collapsed="false">
      <c r="H106" s="145" t="n">
        <f aca="true">-OFFSET('Table 2.08'!B66,OFFSET($I$24,1-$L$22,0),OFFSET($I$9,2-$L$7,0)+OFFSET($I$16,3-$L$14,0))</f>
        <v>348</v>
      </c>
      <c r="I106" s="145"/>
    </row>
    <row r="107" customFormat="false" ht="11" hidden="false" customHeight="false" outlineLevel="0" collapsed="false">
      <c r="H107" s="145" t="n">
        <f aca="true">-OFFSET('Table 2.08'!B67,OFFSET($I$24,1-$L$22,0),OFFSET($I$9,2-$L$7,0)+OFFSET($I$16,3-$L$14,0))</f>
        <v>322</v>
      </c>
      <c r="I107" s="148"/>
    </row>
    <row r="108" customFormat="false" ht="11" hidden="false" customHeight="false" outlineLevel="0" collapsed="false">
      <c r="H108" s="145" t="n">
        <f aca="true">-OFFSET('Table 2.08'!B68,OFFSET($I$24,1-$L$22,0),OFFSET($I$9,2-$L$7,0)+OFFSET($I$16,3-$L$14,0))</f>
        <v>334</v>
      </c>
      <c r="I108" s="145"/>
    </row>
    <row r="109" customFormat="false" ht="11" hidden="false" customHeight="false" outlineLevel="0" collapsed="false">
      <c r="H109" s="145" t="n">
        <f aca="true">-OFFSET('Table 2.08'!B69,OFFSET($I$24,1-$L$22,0),OFFSET($I$9,2-$L$7,0)+OFFSET($I$16,3-$L$14,0))</f>
        <v>307</v>
      </c>
      <c r="I109" s="148"/>
    </row>
    <row r="110" customFormat="false" ht="11" hidden="false" customHeight="false" outlineLevel="0" collapsed="false">
      <c r="H110" s="145" t="n">
        <f aca="true">-OFFSET('Table 2.08'!B70,OFFSET($I$24,1-$L$22,0),OFFSET($I$9,2-$L$7,0)+OFFSET($I$16,3-$L$14,0))</f>
        <v>306</v>
      </c>
      <c r="I110" s="145"/>
      <c r="K110" s="144"/>
      <c r="L110" s="133"/>
    </row>
    <row r="111" customFormat="false" ht="11" hidden="false" customHeight="false" outlineLevel="0" collapsed="false">
      <c r="H111" s="145" t="n">
        <f aca="true">-OFFSET('Table 2.08'!B71,OFFSET($I$24,1-$L$22,0),OFFSET($I$9,2-$L$7,0)+OFFSET($I$16,3-$L$14,0))</f>
        <v>300</v>
      </c>
      <c r="I111" s="148"/>
      <c r="K111" s="149"/>
      <c r="L111" s="133"/>
    </row>
    <row r="112" customFormat="false" ht="11" hidden="false" customHeight="false" outlineLevel="0" collapsed="false">
      <c r="H112" s="145" t="n">
        <f aca="true">-OFFSET('Table 2.08'!B72,OFFSET($I$24,1-$L$22,0),OFFSET($I$9,2-$L$7,0)+OFFSET($I$16,3-$L$14,0))</f>
        <v>283</v>
      </c>
      <c r="I112" s="144"/>
      <c r="K112" s="144"/>
      <c r="L112" s="133"/>
    </row>
    <row r="113" customFormat="false" ht="11" hidden="false" customHeight="false" outlineLevel="0" collapsed="false">
      <c r="I113" s="149"/>
      <c r="K113" s="144"/>
      <c r="L113" s="133"/>
    </row>
    <row r="114" customFormat="false" ht="11" hidden="false" customHeight="false" outlineLevel="0" collapsed="false">
      <c r="I114" s="148"/>
      <c r="K114" s="144"/>
      <c r="L114" s="133"/>
    </row>
    <row r="115" customFormat="false" ht="11" hidden="false" customHeight="false" outlineLevel="0" collapsed="false">
      <c r="H115" s="141" t="s">
        <v>151</v>
      </c>
      <c r="I115" s="148"/>
      <c r="K115" s="144"/>
      <c r="L115" s="133"/>
    </row>
    <row r="116" customFormat="false" ht="11" hidden="false" customHeight="false" outlineLevel="0" collapsed="false">
      <c r="H116" s="141"/>
      <c r="I116" s="148"/>
      <c r="K116" s="144"/>
      <c r="L116" s="133"/>
    </row>
    <row r="117" customFormat="false" ht="11" hidden="false" customHeight="false" outlineLevel="0" collapsed="false">
      <c r="H117" s="145" t="n">
        <f aca="true">OFFSET('Table 2.08'!B76,OFFSET($I$24,1-$L$22,0),OFFSET($I$9,2-$L$7,0)+OFFSET($I$16,3-$L$14,0))</f>
        <v>36</v>
      </c>
      <c r="I117" s="148"/>
      <c r="K117" s="144"/>
      <c r="L117" s="133"/>
    </row>
    <row r="118" customFormat="false" ht="11" hidden="false" customHeight="false" outlineLevel="0" collapsed="false">
      <c r="H118" s="145" t="n">
        <f aca="true">OFFSET('Table 2.08'!B77,OFFSET($I$24,1-$L$22,0),OFFSET($I$9,2-$L$7,0)+OFFSET($I$16,3-$L$14,0))</f>
        <v>-6</v>
      </c>
      <c r="I118" s="148"/>
      <c r="K118" s="144"/>
      <c r="L118" s="133"/>
    </row>
    <row r="119" customFormat="false" ht="11" hidden="false" customHeight="false" outlineLevel="0" collapsed="false">
      <c r="H119" s="145" t="n">
        <f aca="true">OFFSET('Table 2.08'!B78,OFFSET($I$24,1-$L$22,0),OFFSET($I$9,2-$L$7,0)+OFFSET($I$16,3-$L$14,0))</f>
        <v>1</v>
      </c>
      <c r="I119" s="148"/>
      <c r="K119" s="144"/>
      <c r="L119" s="133"/>
    </row>
    <row r="120" customFormat="false" ht="11" hidden="false" customHeight="false" outlineLevel="0" collapsed="false">
      <c r="H120" s="145" t="n">
        <f aca="true">OFFSET('Table 2.08'!B79,OFFSET($I$24,1-$L$22,0),OFFSET($I$9,2-$L$7,0)+OFFSET($I$16,3-$L$14,0))</f>
        <v>69</v>
      </c>
      <c r="I120" s="148"/>
      <c r="K120" s="144"/>
      <c r="L120" s="133"/>
    </row>
    <row r="121" customFormat="false" ht="11" hidden="false" customHeight="false" outlineLevel="0" collapsed="false">
      <c r="H121" s="145" t="n">
        <f aca="true">OFFSET('Table 2.08'!B80,OFFSET($I$24,1-$L$22,0),OFFSET($I$9,2-$L$7,0)+OFFSET($I$16,3-$L$14,0))</f>
        <v>76</v>
      </c>
      <c r="I121" s="148"/>
      <c r="K121" s="144"/>
      <c r="L121" s="133"/>
    </row>
    <row r="122" customFormat="false" ht="11" hidden="false" customHeight="false" outlineLevel="0" collapsed="false">
      <c r="H122" s="145" t="n">
        <f aca="true">OFFSET('Table 2.08'!B81,OFFSET($I$24,1-$L$22,0),OFFSET($I$9,2-$L$7,0)+OFFSET($I$16,3-$L$14,0))</f>
        <v>60</v>
      </c>
      <c r="I122" s="148"/>
      <c r="K122" s="148"/>
      <c r="L122" s="133"/>
    </row>
    <row r="123" customFormat="false" ht="11" hidden="false" customHeight="false" outlineLevel="0" collapsed="false">
      <c r="H123" s="145" t="n">
        <f aca="true">OFFSET('Table 2.08'!B82,OFFSET($I$24,1-$L$22,0),OFFSET($I$9,2-$L$7,0)+OFFSET($I$16,3-$L$14,0))</f>
        <v>34</v>
      </c>
      <c r="I123" s="148"/>
      <c r="K123" s="148"/>
      <c r="L123" s="133"/>
    </row>
    <row r="124" customFormat="false" ht="11" hidden="false" customHeight="false" outlineLevel="0" collapsed="false">
      <c r="H124" s="145" t="n">
        <f aca="true">OFFSET('Table 2.08'!B83,OFFSET($I$24,1-$L$22,0),OFFSET($I$9,2-$L$7,0)+OFFSET($I$16,3-$L$14,0))</f>
        <v>127</v>
      </c>
      <c r="I124" s="148"/>
      <c r="K124" s="148"/>
      <c r="L124" s="133"/>
    </row>
    <row r="125" customFormat="false" ht="11" hidden="false" customHeight="false" outlineLevel="0" collapsed="false">
      <c r="H125" s="145" t="n">
        <f aca="true">OFFSET('Table 2.08'!B84,OFFSET($I$24,1-$L$22,0),OFFSET($I$9,2-$L$7,0)+OFFSET($I$16,3-$L$14,0))</f>
        <v>148</v>
      </c>
      <c r="I125" s="148"/>
      <c r="K125" s="148"/>
      <c r="L125" s="133"/>
    </row>
    <row r="126" customFormat="false" ht="11" hidden="false" customHeight="false" outlineLevel="0" collapsed="false">
      <c r="H126" s="145" t="n">
        <f aca="true">OFFSET('Table 2.08'!B85,OFFSET($I$24,1-$L$22,0),OFFSET($I$9,2-$L$7,0)+OFFSET($I$16,3-$L$14,0))</f>
        <v>149</v>
      </c>
      <c r="I126" s="148"/>
      <c r="K126" s="148"/>
      <c r="L126" s="133"/>
    </row>
    <row r="127" customFormat="false" ht="11" hidden="false" customHeight="false" outlineLevel="0" collapsed="false">
      <c r="H127" s="145" t="n">
        <f aca="true">OFFSET('Table 2.08'!B86,OFFSET($I$24,1-$L$22,0),OFFSET($I$9,2-$L$7,0)+OFFSET($I$16,3-$L$14,0))</f>
        <v>150</v>
      </c>
      <c r="I127" s="148"/>
      <c r="K127" s="148"/>
      <c r="L127" s="133"/>
    </row>
    <row r="128" customFormat="false" ht="11" hidden="false" customHeight="false" outlineLevel="0" collapsed="false">
      <c r="H128" s="145" t="n">
        <f aca="true">OFFSET('Table 2.08'!B87,OFFSET($I$24,1-$L$22,0),OFFSET($I$9,2-$L$7,0)+OFFSET($I$16,3-$L$14,0))</f>
        <v>141</v>
      </c>
      <c r="I128" s="148"/>
      <c r="K128" s="148"/>
      <c r="L128" s="133"/>
    </row>
    <row r="129" customFormat="false" ht="11" hidden="false" customHeight="false" outlineLevel="0" collapsed="false">
      <c r="H129" s="145" t="n">
        <f aca="true">OFFSET('Table 2.08'!B88,OFFSET($I$24,1-$L$22,0),OFFSET($I$9,2-$L$7,0)+OFFSET($I$16,3-$L$14,0))</f>
        <v>141</v>
      </c>
      <c r="I129" s="148"/>
      <c r="K129" s="148"/>
      <c r="L129" s="133"/>
    </row>
    <row r="130" customFormat="false" ht="11" hidden="false" customHeight="false" outlineLevel="0" collapsed="false">
      <c r="H130" s="145" t="n">
        <f aca="true">OFFSET('Table 2.08'!B89,OFFSET($I$24,1-$L$22,0),OFFSET($I$9,2-$L$7,0)+OFFSET($I$16,3-$L$14,0))</f>
        <v>236</v>
      </c>
      <c r="I130" s="148"/>
      <c r="K130" s="148"/>
      <c r="L130" s="133"/>
    </row>
    <row r="131" customFormat="false" ht="11" hidden="false" customHeight="false" outlineLevel="0" collapsed="false">
      <c r="H131" s="145" t="n">
        <f aca="true">OFFSET('Table 2.08'!B90,OFFSET($I$24,1-$L$22,0),OFFSET($I$9,2-$L$7,0)+OFFSET($I$16,3-$L$14,0))</f>
        <v>208</v>
      </c>
      <c r="I131" s="148"/>
      <c r="K131" s="148"/>
      <c r="L131" s="133"/>
    </row>
    <row r="132" customFormat="false" ht="11" hidden="false" customHeight="false" outlineLevel="0" collapsed="false">
      <c r="H132" s="145" t="n">
        <f aca="true">OFFSET('Table 2.08'!B91,OFFSET($I$24,1-$L$22,0),OFFSET($I$9,2-$L$7,0)+OFFSET($I$16,3-$L$14,0))</f>
        <v>181</v>
      </c>
      <c r="I132" s="148"/>
      <c r="K132" s="148"/>
      <c r="L132" s="133"/>
    </row>
    <row r="133" customFormat="false" ht="11" hidden="false" customHeight="false" outlineLevel="0" collapsed="false">
      <c r="H133" s="145" t="n">
        <f aca="true">OFFSET('Table 2.08'!B92,OFFSET($I$24,1-$L$22,0),OFFSET($I$9,2-$L$7,0)+OFFSET($I$16,3-$L$14,0))</f>
        <v>228</v>
      </c>
      <c r="I133" s="148"/>
      <c r="K133" s="144"/>
      <c r="L133" s="133"/>
    </row>
    <row r="134" customFormat="false" ht="11" hidden="false" customHeight="false" outlineLevel="0" collapsed="false">
      <c r="H134" s="145" t="n">
        <f aca="true">OFFSET('Table 2.08'!B93,OFFSET($I$24,1-$L$22,0),OFFSET($I$9,2-$L$7,0)+OFFSET($I$16,3-$L$14,0))</f>
        <v>155</v>
      </c>
      <c r="I134" s="148"/>
      <c r="K134" s="144"/>
      <c r="L134" s="133"/>
    </row>
    <row r="135" customFormat="false" ht="11" hidden="false" customHeight="false" outlineLevel="0" collapsed="false">
      <c r="H135" s="145" t="n">
        <f aca="true">OFFSET('Table 2.08'!B94,OFFSET($I$24,1-$L$22,0),OFFSET($I$9,2-$L$7,0)+OFFSET($I$16,3-$L$14,0))</f>
        <v>182</v>
      </c>
      <c r="I135" s="148"/>
    </row>
    <row r="136" customFormat="false" ht="11" hidden="false" customHeight="false" outlineLevel="0" collapsed="false">
      <c r="H136" s="145" t="n">
        <f aca="true">OFFSET('Table 2.08'!B95,OFFSET($I$24,1-$L$22,0),OFFSET($I$9,2-$L$7,0)+OFFSET($I$16,3-$L$14,0))</f>
        <v>239</v>
      </c>
      <c r="I136" s="148"/>
    </row>
    <row r="137" customFormat="false" ht="11" hidden="false" customHeight="false" outlineLevel="0" collapsed="false">
      <c r="H137" s="145" t="n">
        <f aca="true">OFFSET('Table 2.08'!B96,OFFSET($I$24,1-$L$22,0),OFFSET($I$9,2-$L$7,0)+OFFSET($I$16,3-$L$14,0))</f>
        <v>205</v>
      </c>
    </row>
    <row r="138" customFormat="false" ht="11" hidden="false" customHeight="false" outlineLevel="0" collapsed="false">
      <c r="H138" s="145" t="n">
        <f aca="true">OFFSET('Table 2.08'!B97,OFFSET($I$24,1-$L$22,0),OFFSET($I$9,2-$L$7,0)+OFFSET($I$16,3-$L$14,0))</f>
        <v>166</v>
      </c>
      <c r="L138" s="133"/>
    </row>
    <row r="139" customFormat="false" ht="11" hidden="false" customHeight="false" outlineLevel="0" collapsed="false">
      <c r="H139" s="145" t="n">
        <f aca="true">OFFSET('Table 2.08'!B98,OFFSET($I$24,1-$L$22,0),OFFSET($I$9,2-$L$7,0)+OFFSET($I$16,3-$L$14,0))</f>
        <v>193</v>
      </c>
      <c r="J139" s="133"/>
      <c r="K139" s="133"/>
    </row>
    <row r="140" customFormat="false" ht="11" hidden="false" customHeight="false" outlineLevel="0" collapsed="false">
      <c r="H140" s="145" t="n">
        <f aca="true">OFFSET('Table 2.08'!B99,OFFSET($I$24,1-$L$22,0),OFFSET($I$9,2-$L$7,0)+OFFSET($I$16,3-$L$14,0))</f>
        <v>295</v>
      </c>
    </row>
    <row r="141" customFormat="false" ht="11" hidden="false" customHeight="false" outlineLevel="0" collapsed="false">
      <c r="H141" s="145" t="n">
        <f aca="true">OFFSET('Table 2.08'!B100,OFFSET($I$24,1-$L$22,0),OFFSET($I$9,2-$L$7,0)+OFFSET($I$16,3-$L$14,0))</f>
        <v>308</v>
      </c>
      <c r="I141" s="133"/>
    </row>
    <row r="142" customFormat="false" ht="11" hidden="false" customHeight="false" outlineLevel="0" collapsed="false">
      <c r="H142" s="133"/>
    </row>
    <row r="149" customFormat="false" ht="11.25" hidden="false" customHeight="true" outlineLevel="0" collapsed="false"/>
    <row r="187" customFormat="false" ht="11" hidden="false" customHeight="false" outlineLevel="0" collapsed="false">
      <c r="B187" s="150"/>
      <c r="C187" s="150"/>
      <c r="D187" s="150"/>
      <c r="E187" s="150"/>
      <c r="F187" s="150"/>
    </row>
    <row r="188" customFormat="false" ht="11" hidden="false" customHeight="false" outlineLevel="0" collapsed="false">
      <c r="A188" s="150"/>
      <c r="B188" s="150"/>
      <c r="C188" s="150"/>
      <c r="D188" s="150"/>
      <c r="E188" s="150"/>
      <c r="F188" s="150"/>
    </row>
  </sheetData>
  <sheetProtection sheet="true" scenarios="true" selectLockedCells="true" selectUnlockedCells="true"/>
  <mergeCells count="6">
    <mergeCell ref="A6:F6"/>
    <mergeCell ref="A7:F7"/>
    <mergeCell ref="A8:F8"/>
    <mergeCell ref="A9:F9"/>
    <mergeCell ref="A38:F39"/>
    <mergeCell ref="A40:F40"/>
  </mergeCells>
  <printOptions headings="false" gridLines="false" gridLinesSet="true" horizontalCentered="false" verticalCentered="false"/>
  <pageMargins left="0.7875" right="0.78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6"/>
    </sheetView>
  </sheetViews>
  <sheetFormatPr defaultColWidth="9.23828125" defaultRowHeight="11" zeroHeight="false" outlineLevelRow="0" outlineLevelCol="0"/>
  <cols>
    <col collapsed="false" customWidth="true" hidden="false" outlineLevel="0" max="2" min="1" style="133" width="2.74"/>
    <col collapsed="false" customWidth="true" hidden="false" outlineLevel="0" max="3" min="3" style="133" width="46.74"/>
    <col collapsed="false" customWidth="true" hidden="false" outlineLevel="0" max="4" min="4" style="133" width="1.74"/>
    <col collapsed="false" customWidth="true" hidden="false" outlineLevel="0" max="5" min="5" style="133" width="15.74"/>
    <col collapsed="false" customWidth="true" hidden="false" outlineLevel="0" max="6" min="6" style="133" width="10.74"/>
    <col collapsed="false" customWidth="true" hidden="false" outlineLevel="0" max="7" min="7" style="133" width="1.74"/>
    <col collapsed="false" customWidth="true" hidden="false" outlineLevel="0" max="8" min="8" style="133" width="50.74"/>
    <col collapsed="false" customWidth="true" hidden="false" outlineLevel="0" max="9" min="9" style="133" width="180.74"/>
    <col collapsed="false" customWidth="true" hidden="false" outlineLevel="0" max="10" min="10" style="134" width="58.5"/>
    <col collapsed="false" customWidth="true" hidden="false" outlineLevel="0" max="11" min="11" style="134" width="21.24"/>
    <col collapsed="false" customWidth="true" hidden="false" outlineLevel="0" max="12" min="12" style="134" width="3.24"/>
    <col collapsed="false" customWidth="true" hidden="false" outlineLevel="0" max="13" min="13" style="134" width="19.24"/>
    <col collapsed="false" customWidth="true" hidden="false" outlineLevel="0" max="14" min="14" style="134" width="4.5"/>
    <col collapsed="false" customWidth="false" hidden="false" outlineLevel="0" max="257" min="15" style="133" width="9.24"/>
  </cols>
  <sheetData>
    <row r="1" customFormat="false" ht="6" hidden="false" customHeight="true" outlineLevel="0" collapsed="false">
      <c r="J1" s="133"/>
      <c r="K1" s="133"/>
      <c r="L1" s="133"/>
      <c r="M1" s="133"/>
      <c r="N1" s="133"/>
    </row>
    <row r="2" customFormat="false" ht="11" hidden="false" customHeight="false" outlineLevel="0" collapsed="false">
      <c r="D2" s="60"/>
      <c r="E2" s="61"/>
      <c r="F2" s="61"/>
      <c r="G2" s="62"/>
      <c r="H2" s="135"/>
      <c r="J2" s="133"/>
      <c r="K2" s="133"/>
      <c r="L2" s="133"/>
      <c r="M2" s="133"/>
      <c r="N2" s="133"/>
    </row>
    <row r="3" customFormat="false" ht="11" hidden="false" customHeight="false" outlineLevel="0" collapsed="false">
      <c r="D3" s="151"/>
      <c r="E3" s="65" t="s">
        <v>152</v>
      </c>
      <c r="F3" s="64"/>
      <c r="G3" s="136"/>
      <c r="H3" s="137"/>
      <c r="J3" s="133"/>
      <c r="K3" s="133"/>
      <c r="L3" s="133"/>
      <c r="M3" s="133"/>
      <c r="N3" s="133"/>
    </row>
    <row r="4" customFormat="false" ht="11.25" hidden="false" customHeight="true" outlineLevel="0" collapsed="false">
      <c r="D4" s="67"/>
      <c r="E4" s="68"/>
      <c r="F4" s="68"/>
      <c r="G4" s="69"/>
      <c r="H4" s="135"/>
      <c r="J4" s="133"/>
      <c r="K4" s="133"/>
      <c r="L4" s="133"/>
      <c r="M4" s="133"/>
      <c r="N4" s="133"/>
    </row>
    <row r="5" customFormat="false" ht="6" hidden="false" customHeight="true" outlineLevel="0" collapsed="false">
      <c r="J5" s="133"/>
      <c r="K5" s="133"/>
      <c r="L5" s="133"/>
      <c r="M5" s="133"/>
      <c r="N5" s="133"/>
    </row>
    <row r="6" customFormat="false" ht="22.5" hidden="false" customHeight="true" outlineLevel="0" collapsed="false">
      <c r="A6" s="138"/>
      <c r="B6" s="138"/>
      <c r="C6" s="138"/>
      <c r="D6" s="138"/>
      <c r="E6" s="138"/>
      <c r="F6" s="138"/>
      <c r="G6" s="138"/>
      <c r="H6" s="138"/>
      <c r="J6" s="133"/>
      <c r="K6" s="133"/>
      <c r="L6" s="133"/>
      <c r="M6" s="133"/>
      <c r="N6" s="133"/>
    </row>
    <row r="7" customFormat="false" ht="11.25" hidden="false" customHeight="true" outlineLevel="0" collapsed="false">
      <c r="A7" s="140" t="str">
        <f aca="true">CONCATENATE("The Overall Composition of Long-Term International Migration of Migrants Aged 15 and Over by Sex and Marital Status. Calendar Year ",OFFSET(J9,N7,0))</f>
        <v>The Overall Composition of Long-Term International Migration of Migrants Aged 15 and Over by Sex and Marital Status. Calendar Year 2015</v>
      </c>
      <c r="B7" s="140"/>
      <c r="C7" s="140"/>
      <c r="D7" s="140"/>
      <c r="E7" s="140"/>
      <c r="F7" s="140"/>
      <c r="G7" s="140"/>
      <c r="H7" s="140"/>
      <c r="J7" s="141" t="s">
        <v>148</v>
      </c>
      <c r="K7" s="141" t="s">
        <v>137</v>
      </c>
      <c r="M7" s="141" t="s">
        <v>153</v>
      </c>
      <c r="N7" s="142" t="n">
        <v>24</v>
      </c>
    </row>
    <row r="8" customFormat="false" ht="11.25" hidden="false" customHeight="true" outlineLevel="0" collapsed="false">
      <c r="A8" s="143" t="str">
        <f aca="true">CONCATENATE("Net Migration (Migrants Aged 15 and Over): ",OFFSET('Table 2.08'!$B$76,OFFSET($K$9,$N$7,0),0)," thousand")</f>
        <v>Net Migration (Migrants Aged 15 and Over): 308 thousand</v>
      </c>
      <c r="B8" s="143"/>
      <c r="C8" s="143"/>
      <c r="D8" s="143"/>
      <c r="E8" s="143"/>
      <c r="F8" s="143"/>
      <c r="G8" s="143"/>
      <c r="H8" s="143"/>
      <c r="J8" s="133"/>
      <c r="K8" s="133"/>
    </row>
    <row r="9" customFormat="false" ht="11.25" hidden="false" customHeight="true" outlineLevel="0" collapsed="false">
      <c r="A9" s="152"/>
      <c r="B9" s="152"/>
      <c r="C9" s="152"/>
      <c r="D9" s="152"/>
      <c r="E9" s="152"/>
      <c r="F9" s="152"/>
      <c r="G9" s="152"/>
      <c r="H9" s="152"/>
      <c r="J9" s="145" t="n">
        <v>1991</v>
      </c>
      <c r="K9" s="134" t="n">
        <v>0</v>
      </c>
    </row>
    <row r="10" customFormat="false" ht="11.25" hidden="false" customHeight="true" outlineLevel="0" collapsed="false">
      <c r="J10" s="145" t="n">
        <v>1992</v>
      </c>
      <c r="K10" s="134" t="n">
        <v>1</v>
      </c>
    </row>
    <row r="11" customFormat="false" ht="11.25" hidden="false" customHeight="true" outlineLevel="0" collapsed="false">
      <c r="J11" s="145" t="n">
        <v>1993</v>
      </c>
      <c r="K11" s="134" t="n">
        <v>2</v>
      </c>
    </row>
    <row r="12" customFormat="false" ht="11.25" hidden="false" customHeight="true" outlineLevel="0" collapsed="false">
      <c r="J12" s="145" t="n">
        <v>1994</v>
      </c>
      <c r="K12" s="134" t="n">
        <v>3</v>
      </c>
    </row>
    <row r="13" customFormat="false" ht="11.25" hidden="false" customHeight="true" outlineLevel="0" collapsed="false">
      <c r="J13" s="145" t="n">
        <v>1995</v>
      </c>
      <c r="K13" s="134" t="n">
        <v>4</v>
      </c>
    </row>
    <row r="14" customFormat="false" ht="11.25" hidden="false" customHeight="true" outlineLevel="0" collapsed="false">
      <c r="J14" s="145" t="n">
        <v>1996</v>
      </c>
      <c r="K14" s="134" t="n">
        <v>5</v>
      </c>
    </row>
    <row r="15" customFormat="false" ht="11.25" hidden="false" customHeight="true" outlineLevel="0" collapsed="false">
      <c r="J15" s="145" t="n">
        <v>1997</v>
      </c>
      <c r="K15" s="134" t="n">
        <v>6</v>
      </c>
    </row>
    <row r="16" customFormat="false" ht="11.25" hidden="false" customHeight="true" outlineLevel="0" collapsed="false">
      <c r="J16" s="145" t="n">
        <v>1998</v>
      </c>
      <c r="K16" s="134" t="n">
        <v>7</v>
      </c>
    </row>
    <row r="17" customFormat="false" ht="11.25" hidden="false" customHeight="true" outlineLevel="0" collapsed="false">
      <c r="J17" s="145" t="n">
        <v>1999</v>
      </c>
      <c r="K17" s="134" t="n">
        <v>8</v>
      </c>
    </row>
    <row r="18" customFormat="false" ht="11.25" hidden="false" customHeight="true" outlineLevel="0" collapsed="false">
      <c r="J18" s="145" t="n">
        <v>2000</v>
      </c>
      <c r="K18" s="134" t="n">
        <v>9</v>
      </c>
    </row>
    <row r="19" customFormat="false" ht="11.25" hidden="false" customHeight="true" outlineLevel="0" collapsed="false">
      <c r="J19" s="145" t="n">
        <v>2001</v>
      </c>
      <c r="K19" s="134" t="n">
        <v>10</v>
      </c>
    </row>
    <row r="20" customFormat="false" ht="11.25" hidden="false" customHeight="true" outlineLevel="0" collapsed="false">
      <c r="J20" s="145" t="n">
        <v>2002</v>
      </c>
      <c r="K20" s="134" t="n">
        <v>11</v>
      </c>
    </row>
    <row r="21" customFormat="false" ht="11.25" hidden="false" customHeight="true" outlineLevel="0" collapsed="false">
      <c r="J21" s="145" t="n">
        <v>2003</v>
      </c>
      <c r="K21" s="134" t="n">
        <v>12</v>
      </c>
      <c r="M21" s="141"/>
    </row>
    <row r="22" customFormat="false" ht="11.25" hidden="false" customHeight="true" outlineLevel="0" collapsed="false">
      <c r="J22" s="145" t="n">
        <v>2004</v>
      </c>
      <c r="K22" s="134" t="n">
        <v>13</v>
      </c>
    </row>
    <row r="23" customFormat="false" ht="11.25" hidden="false" customHeight="true" outlineLevel="0" collapsed="false">
      <c r="J23" s="145" t="n">
        <v>2005</v>
      </c>
      <c r="K23" s="134" t="n">
        <v>14</v>
      </c>
    </row>
    <row r="24" customFormat="false" ht="11.25" hidden="false" customHeight="true" outlineLevel="0" collapsed="false">
      <c r="J24" s="145" t="n">
        <v>2006</v>
      </c>
      <c r="K24" s="134" t="n">
        <v>15</v>
      </c>
    </row>
    <row r="25" customFormat="false" ht="11.25" hidden="false" customHeight="true" outlineLevel="0" collapsed="false">
      <c r="J25" s="145" t="n">
        <v>2007</v>
      </c>
      <c r="K25" s="134" t="n">
        <v>16</v>
      </c>
    </row>
    <row r="26" customFormat="false" ht="11.25" hidden="false" customHeight="true" outlineLevel="0" collapsed="false">
      <c r="J26" s="145" t="n">
        <v>2008</v>
      </c>
      <c r="K26" s="134" t="n">
        <v>17</v>
      </c>
    </row>
    <row r="27" customFormat="false" ht="11.25" hidden="false" customHeight="true" outlineLevel="0" collapsed="false">
      <c r="J27" s="145" t="n">
        <v>2009</v>
      </c>
      <c r="K27" s="134" t="n">
        <v>18</v>
      </c>
    </row>
    <row r="28" customFormat="false" ht="11.25" hidden="false" customHeight="true" outlineLevel="0" collapsed="false">
      <c r="J28" s="145" t="n">
        <v>2010</v>
      </c>
      <c r="K28" s="134" t="n">
        <v>19</v>
      </c>
    </row>
    <row r="29" customFormat="false" ht="11.25" hidden="false" customHeight="true" outlineLevel="0" collapsed="false">
      <c r="J29" s="145" t="n">
        <v>2011</v>
      </c>
      <c r="K29" s="134" t="n">
        <v>20</v>
      </c>
    </row>
    <row r="30" customFormat="false" ht="11.25" hidden="false" customHeight="true" outlineLevel="0" collapsed="false">
      <c r="J30" s="145" t="n">
        <v>2012</v>
      </c>
      <c r="K30" s="134" t="n">
        <v>21</v>
      </c>
    </row>
    <row r="31" customFormat="false" ht="11.25" hidden="false" customHeight="true" outlineLevel="0" collapsed="false">
      <c r="J31" s="145" t="n">
        <v>2013</v>
      </c>
      <c r="K31" s="134" t="n">
        <v>22</v>
      </c>
    </row>
    <row r="32" customFormat="false" ht="11.25" hidden="false" customHeight="true" outlineLevel="0" collapsed="false">
      <c r="J32" s="145" t="n">
        <v>2014</v>
      </c>
      <c r="K32" s="134" t="n">
        <v>23</v>
      </c>
    </row>
    <row r="33" customFormat="false" ht="11.25" hidden="false" customHeight="true" outlineLevel="0" collapsed="false">
      <c r="J33" s="145" t="n">
        <v>2015</v>
      </c>
      <c r="K33" s="134" t="n">
        <v>24</v>
      </c>
    </row>
    <row r="34" customFormat="false" ht="11.25" hidden="false" customHeight="true" outlineLevel="0" collapsed="false"/>
    <row r="35" customFormat="false" ht="11.25" hidden="false" customHeight="true" outlineLevel="0" collapsed="false"/>
    <row r="36" customFormat="false" ht="11.25" hidden="false" customHeight="true" outlineLevel="0" collapsed="false">
      <c r="B36" s="153"/>
      <c r="C36" s="154" t="s">
        <v>154</v>
      </c>
      <c r="D36" s="154"/>
      <c r="E36" s="154"/>
      <c r="F36" s="154"/>
      <c r="G36" s="154"/>
      <c r="H36" s="154"/>
      <c r="I36" s="146"/>
      <c r="J36" s="141" t="s">
        <v>149</v>
      </c>
    </row>
    <row r="37" customFormat="false" ht="11.25" hidden="false" customHeight="true" outlineLevel="0" collapsed="false">
      <c r="K37" s="146"/>
    </row>
    <row r="38" customFormat="false" ht="11.25" hidden="false" customHeight="true" outlineLevel="0" collapsed="false">
      <c r="B38" s="155"/>
      <c r="C38" s="154" t="s">
        <v>155</v>
      </c>
      <c r="D38" s="154"/>
      <c r="E38" s="154"/>
      <c r="F38" s="154"/>
      <c r="G38" s="154"/>
      <c r="H38" s="154"/>
      <c r="J38" s="134" t="s">
        <v>156</v>
      </c>
      <c r="K38" s="134" t="n">
        <f aca="true">OFFSET('Table 2.08'!$AA$20,OFFSET($K$9,$N$7,0),0)</f>
        <v>10</v>
      </c>
    </row>
    <row r="39" customFormat="false" ht="11.25" hidden="false" customHeight="true" outlineLevel="0" collapsed="false">
      <c r="J39" s="134" t="s">
        <v>157</v>
      </c>
      <c r="K39" s="134" t="n">
        <f aca="true">OFFSET('Table 2.08'!$Y$20,OFFSET($K$9,$N$7,0),0)</f>
        <v>5</v>
      </c>
    </row>
    <row r="40" customFormat="false" ht="11.25" hidden="false" customHeight="true" outlineLevel="0" collapsed="false">
      <c r="B40" s="156"/>
      <c r="C40" s="154" t="s">
        <v>158</v>
      </c>
      <c r="D40" s="154"/>
      <c r="E40" s="154"/>
      <c r="F40" s="154"/>
      <c r="G40" s="154"/>
      <c r="H40" s="154"/>
      <c r="J40" s="134" t="s">
        <v>159</v>
      </c>
      <c r="K40" s="134" t="n">
        <f aca="true">OFFSET('Table 2.08'!$T$20,OFFSET($K$9,$N$7,0),0)</f>
        <v>81</v>
      </c>
    </row>
    <row r="41" customFormat="false" ht="11.25" hidden="false" customHeight="true" outlineLevel="0" collapsed="false">
      <c r="C41" s="154"/>
      <c r="D41" s="154"/>
      <c r="E41" s="154"/>
      <c r="F41" s="154"/>
      <c r="G41" s="154"/>
      <c r="H41" s="154"/>
      <c r="J41" s="134" t="s">
        <v>160</v>
      </c>
      <c r="K41" s="134" t="n">
        <f aca="true">OFFSET('Table 2.08'!$R$20,OFFSET($K$9,$N$7,0),0)</f>
        <v>96</v>
      </c>
      <c r="M41" s="146"/>
      <c r="N41" s="146"/>
    </row>
    <row r="42" customFormat="false" ht="11.25" hidden="false" customHeight="true" outlineLevel="0" collapsed="false">
      <c r="J42" s="134" t="s">
        <v>161</v>
      </c>
      <c r="K42" s="134" t="n">
        <f aca="true">OFFSET('Table 2.08'!$M$20,OFFSET($K$9,$N$7,0),0)</f>
        <v>197</v>
      </c>
    </row>
    <row r="43" customFormat="false" ht="11.25" hidden="false" customHeight="true" outlineLevel="0" collapsed="false">
      <c r="A43" s="157"/>
      <c r="B43" s="158"/>
      <c r="C43" s="158"/>
      <c r="D43" s="158"/>
      <c r="E43" s="158"/>
      <c r="F43" s="158"/>
      <c r="G43" s="158"/>
      <c r="H43" s="158"/>
      <c r="J43" s="134" t="s">
        <v>162</v>
      </c>
      <c r="K43" s="134" t="n">
        <f aca="true">OFFSET('Table 2.08'!$K$20,OFFSET($K$9,$N$7,0),0)</f>
        <v>201</v>
      </c>
      <c r="L43" s="146"/>
    </row>
    <row r="44" customFormat="false" ht="11.25" hidden="false" customHeight="true" outlineLevel="0" collapsed="false">
      <c r="A44" s="158"/>
      <c r="B44" s="158"/>
      <c r="C44" s="158"/>
      <c r="D44" s="158"/>
      <c r="E44" s="158"/>
      <c r="F44" s="158"/>
      <c r="G44" s="158"/>
      <c r="H44" s="158"/>
    </row>
    <row r="45" customFormat="false" ht="11.25" hidden="false" customHeight="true" outlineLevel="0" collapsed="false">
      <c r="A45" s="158"/>
      <c r="B45" s="158"/>
      <c r="C45" s="158"/>
      <c r="D45" s="158"/>
      <c r="E45" s="158"/>
      <c r="F45" s="158"/>
      <c r="G45" s="158"/>
      <c r="H45" s="158"/>
    </row>
    <row r="46" customFormat="false" ht="11.25" hidden="false" customHeight="true" outlineLevel="0" collapsed="false">
      <c r="A46" s="158"/>
      <c r="B46" s="158"/>
      <c r="C46" s="158"/>
      <c r="D46" s="158"/>
      <c r="E46" s="158"/>
      <c r="F46" s="158"/>
      <c r="G46" s="158"/>
      <c r="H46" s="158"/>
      <c r="J46" s="141" t="s">
        <v>163</v>
      </c>
    </row>
    <row r="47" customFormat="false" ht="11" hidden="false" customHeight="false" outlineLevel="0" collapsed="false">
      <c r="A47" s="158"/>
      <c r="B47" s="158"/>
      <c r="C47" s="158"/>
      <c r="D47" s="158"/>
      <c r="E47" s="158"/>
      <c r="F47" s="158"/>
      <c r="G47" s="158"/>
      <c r="H47" s="158"/>
    </row>
    <row r="48" customFormat="false" ht="11" hidden="false" customHeight="false" outlineLevel="0" collapsed="false">
      <c r="A48" s="158"/>
      <c r="B48" s="158"/>
      <c r="C48" s="158"/>
      <c r="D48" s="158"/>
      <c r="E48" s="158"/>
      <c r="F48" s="158"/>
      <c r="G48" s="158"/>
      <c r="H48" s="158"/>
      <c r="J48" s="134" t="s">
        <v>156</v>
      </c>
      <c r="K48" s="134" t="n">
        <f aca="true">OFFSET('Table 2.08'!$AA$48,OFFSET($K$9,$N$7,0),0)</f>
        <v>-5</v>
      </c>
    </row>
    <row r="49" customFormat="false" ht="11" hidden="false" customHeight="false" outlineLevel="0" collapsed="false">
      <c r="J49" s="134" t="s">
        <v>157</v>
      </c>
      <c r="K49" s="134" t="n">
        <f aca="true">OFFSET('Table 2.08'!$Y$48,OFFSET($K$9,$N$7,0),0)</f>
        <v>-2</v>
      </c>
    </row>
    <row r="50" customFormat="false" ht="11" hidden="false" customHeight="false" outlineLevel="0" collapsed="false">
      <c r="J50" s="134" t="s">
        <v>159</v>
      </c>
      <c r="K50" s="134" t="n">
        <f aca="true">OFFSET('Table 2.08'!$T$48,OFFSET($K$9,$N$7,0),0)</f>
        <v>-39</v>
      </c>
    </row>
    <row r="51" customFormat="false" ht="11" hidden="false" customHeight="false" outlineLevel="0" collapsed="false">
      <c r="J51" s="134" t="s">
        <v>160</v>
      </c>
      <c r="K51" s="134" t="n">
        <f aca="true">OFFSET('Table 2.08'!$R$48,OFFSET($K$9,$N$7,0),0)</f>
        <v>-49</v>
      </c>
    </row>
    <row r="52" customFormat="false" ht="11" hidden="false" customHeight="false" outlineLevel="0" collapsed="false">
      <c r="J52" s="134" t="s">
        <v>161</v>
      </c>
      <c r="K52" s="134" t="n">
        <f aca="true">OFFSET('Table 2.08'!$M$48,OFFSET($K$9,$N$7,0),0)</f>
        <v>-83</v>
      </c>
    </row>
    <row r="53" customFormat="false" ht="11" hidden="false" customHeight="false" outlineLevel="0" collapsed="false">
      <c r="J53" s="134" t="s">
        <v>162</v>
      </c>
      <c r="K53" s="134" t="n">
        <f aca="true">OFFSET('Table 2.08'!$K$48,OFFSET($K$9,$N$7,0),0)</f>
        <v>-104</v>
      </c>
    </row>
    <row r="56" customFormat="false" ht="11" hidden="false" customHeight="false" outlineLevel="0" collapsed="false">
      <c r="J56" s="141" t="s">
        <v>164</v>
      </c>
    </row>
    <row r="58" customFormat="false" ht="11" hidden="false" customHeight="false" outlineLevel="0" collapsed="false">
      <c r="J58" s="134" t="s">
        <v>156</v>
      </c>
      <c r="K58" s="134" t="n">
        <f aca="true">OFFSET('Table 2.08'!$AA$76,OFFSET($K$9,$N$7,0),0)</f>
        <v>5</v>
      </c>
    </row>
    <row r="59" customFormat="false" ht="11" hidden="false" customHeight="false" outlineLevel="0" collapsed="false">
      <c r="J59" s="134" t="s">
        <v>157</v>
      </c>
      <c r="K59" s="134" t="n">
        <f aca="true">OFFSET('Table 2.08'!$Y$76,OFFSET($K$9,$N$7,0),0)</f>
        <v>3</v>
      </c>
    </row>
    <row r="60" customFormat="false" ht="11" hidden="false" customHeight="false" outlineLevel="0" collapsed="false">
      <c r="J60" s="134" t="s">
        <v>159</v>
      </c>
      <c r="K60" s="134" t="n">
        <f aca="true">OFFSET('Table 2.08'!$T$76,OFFSET($K$9,$N$7,0),0)</f>
        <v>43</v>
      </c>
    </row>
    <row r="61" customFormat="false" ht="11" hidden="false" customHeight="false" outlineLevel="0" collapsed="false">
      <c r="J61" s="134" t="s">
        <v>160</v>
      </c>
      <c r="K61" s="134" t="n">
        <f aca="true">OFFSET('Table 2.08'!$R$76,OFFSET($K$9,$N$7,0),0)</f>
        <v>47</v>
      </c>
    </row>
    <row r="62" customFormat="false" ht="11" hidden="false" customHeight="false" outlineLevel="0" collapsed="false">
      <c r="J62" s="134" t="s">
        <v>161</v>
      </c>
      <c r="K62" s="134" t="n">
        <f aca="true">OFFSET('Table 2.08'!$M$76,OFFSET($K$9,$N$7,0),0)</f>
        <v>114</v>
      </c>
    </row>
    <row r="63" customFormat="false" ht="11" hidden="false" customHeight="false" outlineLevel="0" collapsed="false">
      <c r="J63" s="134" t="s">
        <v>162</v>
      </c>
      <c r="K63" s="134" t="n">
        <f aca="true">OFFSET('Table 2.08'!$K$76,OFFSET($K$9,$N$7,0),0)</f>
        <v>97</v>
      </c>
    </row>
    <row r="65" customFormat="false" ht="11" hidden="false" customHeight="false" outlineLevel="0" collapsed="false">
      <c r="L65" s="133"/>
      <c r="M65" s="133"/>
    </row>
    <row r="66" customFormat="false" ht="11" hidden="false" customHeight="false" outlineLevel="0" collapsed="false">
      <c r="L66" s="133"/>
      <c r="M66" s="133"/>
    </row>
    <row r="67" customFormat="false" ht="11" hidden="false" customHeight="false" outlineLevel="0" collapsed="false">
      <c r="L67" s="133"/>
      <c r="M67" s="133"/>
    </row>
    <row r="68" customFormat="false" ht="11" hidden="false" customHeight="false" outlineLevel="0" collapsed="false">
      <c r="L68" s="133"/>
      <c r="M68" s="133"/>
    </row>
    <row r="69" customFormat="false" ht="11" hidden="false" customHeight="false" outlineLevel="0" collapsed="false">
      <c r="L69" s="133"/>
      <c r="M69" s="133"/>
    </row>
    <row r="70" customFormat="false" ht="11" hidden="false" customHeight="false" outlineLevel="0" collapsed="false">
      <c r="L70" s="133"/>
      <c r="M70" s="133"/>
    </row>
    <row r="71" customFormat="false" ht="11" hidden="false" customHeight="false" outlineLevel="0" collapsed="false">
      <c r="L71" s="133"/>
      <c r="M71" s="133"/>
    </row>
    <row r="72" customFormat="false" ht="11" hidden="false" customHeight="false" outlineLevel="0" collapsed="false">
      <c r="L72" s="133"/>
      <c r="M72" s="133"/>
    </row>
    <row r="73" customFormat="false" ht="11" hidden="false" customHeight="false" outlineLevel="0" collapsed="false">
      <c r="L73" s="133"/>
      <c r="M73" s="133"/>
    </row>
    <row r="74" customFormat="false" ht="11" hidden="false" customHeight="false" outlineLevel="0" collapsed="false">
      <c r="L74" s="133"/>
      <c r="M74" s="133"/>
    </row>
    <row r="75" customFormat="false" ht="11" hidden="false" customHeight="false" outlineLevel="0" collapsed="false">
      <c r="L75" s="133"/>
      <c r="M75" s="133"/>
    </row>
    <row r="76" customFormat="false" ht="11" hidden="false" customHeight="false" outlineLevel="0" collapsed="false">
      <c r="L76" s="133"/>
      <c r="M76" s="133"/>
    </row>
    <row r="77" customFormat="false" ht="11" hidden="false" customHeight="false" outlineLevel="0" collapsed="false">
      <c r="L77" s="133"/>
      <c r="M77" s="133"/>
    </row>
    <row r="78" customFormat="false" ht="11" hidden="false" customHeight="false" outlineLevel="0" collapsed="false">
      <c r="J78" s="133"/>
      <c r="K78" s="133"/>
      <c r="L78" s="133"/>
      <c r="M78" s="133"/>
    </row>
    <row r="79" customFormat="false" ht="11" hidden="false" customHeight="false" outlineLevel="0" collapsed="false">
      <c r="J79" s="133"/>
      <c r="K79" s="133"/>
      <c r="L79" s="133"/>
      <c r="M79" s="133"/>
    </row>
    <row r="80" customFormat="false" ht="11" hidden="false" customHeight="false" outlineLevel="0" collapsed="false">
      <c r="J80" s="133"/>
      <c r="K80" s="133"/>
      <c r="L80" s="133"/>
      <c r="M80" s="133"/>
    </row>
    <row r="81" customFormat="false" ht="11" hidden="false" customHeight="false" outlineLevel="0" collapsed="false">
      <c r="J81" s="133"/>
      <c r="K81" s="133"/>
      <c r="L81" s="133"/>
      <c r="M81" s="133"/>
    </row>
    <row r="82" customFormat="false" ht="11" hidden="false" customHeight="false" outlineLevel="0" collapsed="false">
      <c r="J82" s="133"/>
      <c r="K82" s="133"/>
      <c r="L82" s="133"/>
      <c r="M82" s="133"/>
    </row>
    <row r="83" customFormat="false" ht="11" hidden="false" customHeight="false" outlineLevel="0" collapsed="false">
      <c r="J83" s="133"/>
      <c r="K83" s="133"/>
    </row>
    <row r="84" customFormat="false" ht="11" hidden="false" customHeight="false" outlineLevel="0" collapsed="false">
      <c r="J84" s="133"/>
      <c r="K84" s="133"/>
    </row>
    <row r="85" customFormat="false" ht="11" hidden="false" customHeight="false" outlineLevel="0" collapsed="false">
      <c r="J85" s="133"/>
      <c r="K85" s="133"/>
    </row>
    <row r="86" customFormat="false" ht="11" hidden="false" customHeight="false" outlineLevel="0" collapsed="false">
      <c r="J86" s="133"/>
      <c r="K86" s="133"/>
    </row>
    <row r="109" customFormat="false" ht="11" hidden="false" customHeight="false" outlineLevel="0" collapsed="false">
      <c r="J109" s="133"/>
    </row>
    <row r="124" customFormat="false" ht="11" hidden="false" customHeight="false" outlineLevel="0" collapsed="false">
      <c r="J124" s="145"/>
      <c r="K124" s="148"/>
    </row>
    <row r="125" customFormat="false" ht="11" hidden="false" customHeight="false" outlineLevel="0" collapsed="false">
      <c r="J125" s="145"/>
      <c r="K125" s="145"/>
    </row>
    <row r="126" customFormat="false" ht="11" hidden="false" customHeight="false" outlineLevel="0" collapsed="false">
      <c r="J126" s="145"/>
      <c r="K126" s="148"/>
    </row>
    <row r="127" customFormat="false" ht="11" hidden="false" customHeight="false" outlineLevel="0" collapsed="false">
      <c r="J127" s="145"/>
      <c r="K127" s="145"/>
    </row>
    <row r="128" customFormat="false" ht="11" hidden="false" customHeight="false" outlineLevel="0" collapsed="false">
      <c r="J128" s="145"/>
      <c r="K128" s="148"/>
    </row>
    <row r="129" customFormat="false" ht="11" hidden="false" customHeight="false" outlineLevel="0" collapsed="false">
      <c r="J129" s="145"/>
      <c r="K129" s="145"/>
    </row>
    <row r="130" customFormat="false" ht="11" hidden="false" customHeight="false" outlineLevel="0" collapsed="false">
      <c r="J130" s="145"/>
      <c r="K130" s="148"/>
    </row>
    <row r="131" customFormat="false" ht="11" hidden="false" customHeight="false" outlineLevel="0" collapsed="false">
      <c r="J131" s="145"/>
      <c r="K131" s="145"/>
    </row>
    <row r="132" customFormat="false" ht="11" hidden="false" customHeight="false" outlineLevel="0" collapsed="false">
      <c r="J132" s="145"/>
      <c r="K132" s="148"/>
    </row>
    <row r="133" customFormat="false" ht="11" hidden="false" customHeight="false" outlineLevel="0" collapsed="false">
      <c r="J133" s="145"/>
      <c r="K133" s="145"/>
    </row>
    <row r="134" customFormat="false" ht="11" hidden="false" customHeight="false" outlineLevel="0" collapsed="false">
      <c r="J134" s="145"/>
      <c r="K134" s="148"/>
    </row>
    <row r="135" customFormat="false" ht="11" hidden="false" customHeight="false" outlineLevel="0" collapsed="false">
      <c r="J135" s="145"/>
      <c r="K135" s="145"/>
    </row>
    <row r="136" customFormat="false" ht="11" hidden="false" customHeight="false" outlineLevel="0" collapsed="false">
      <c r="J136" s="145"/>
      <c r="K136" s="148"/>
    </row>
    <row r="137" customFormat="false" ht="11" hidden="false" customHeight="false" outlineLevel="0" collapsed="false">
      <c r="J137" s="145"/>
      <c r="K137" s="145"/>
    </row>
    <row r="138" customFormat="false" ht="11" hidden="false" customHeight="false" outlineLevel="0" collapsed="false">
      <c r="J138" s="145"/>
      <c r="K138" s="148"/>
    </row>
    <row r="139" customFormat="false" ht="11" hidden="false" customHeight="false" outlineLevel="0" collapsed="false">
      <c r="J139" s="145"/>
      <c r="K139" s="145"/>
    </row>
    <row r="140" customFormat="false" ht="11" hidden="false" customHeight="false" outlineLevel="0" collapsed="false">
      <c r="J140" s="145"/>
      <c r="K140" s="148"/>
    </row>
    <row r="141" customFormat="false" ht="11" hidden="false" customHeight="false" outlineLevel="0" collapsed="false">
      <c r="J141" s="145"/>
      <c r="K141" s="145"/>
    </row>
    <row r="142" customFormat="false" ht="11" hidden="false" customHeight="false" outlineLevel="0" collapsed="false">
      <c r="J142" s="145"/>
      <c r="K142" s="148"/>
    </row>
    <row r="143" customFormat="false" ht="11" hidden="false" customHeight="false" outlineLevel="0" collapsed="false">
      <c r="J143" s="145"/>
      <c r="K143" s="145"/>
    </row>
    <row r="144" customFormat="false" ht="11" hidden="false" customHeight="false" outlineLevel="0" collapsed="false">
      <c r="J144" s="145"/>
      <c r="K144" s="148"/>
    </row>
    <row r="145" customFormat="false" ht="11" hidden="false" customHeight="false" outlineLevel="0" collapsed="false">
      <c r="J145" s="145"/>
      <c r="K145" s="145"/>
    </row>
    <row r="146" customFormat="false" ht="11" hidden="false" customHeight="false" outlineLevel="0" collapsed="false">
      <c r="J146" s="145"/>
      <c r="K146" s="148"/>
    </row>
    <row r="147" customFormat="false" ht="11" hidden="false" customHeight="false" outlineLevel="0" collapsed="false">
      <c r="J147" s="145"/>
      <c r="K147" s="145"/>
    </row>
    <row r="148" customFormat="false" ht="11" hidden="false" customHeight="false" outlineLevel="0" collapsed="false">
      <c r="J148" s="145"/>
      <c r="K148" s="148"/>
    </row>
    <row r="149" customFormat="false" ht="11" hidden="false" customHeight="false" outlineLevel="0" collapsed="false">
      <c r="J149" s="141"/>
      <c r="K149" s="144"/>
      <c r="M149" s="144"/>
    </row>
    <row r="150" customFormat="false" ht="11.25" hidden="false" customHeight="true" outlineLevel="0" collapsed="false">
      <c r="J150" s="141"/>
      <c r="K150" s="159"/>
      <c r="M150" s="159"/>
    </row>
    <row r="151" customFormat="false" ht="11" hidden="false" customHeight="false" outlineLevel="0" collapsed="false">
      <c r="J151" s="141"/>
      <c r="K151" s="159"/>
      <c r="M151" s="159"/>
    </row>
    <row r="152" customFormat="false" ht="11" hidden="false" customHeight="false" outlineLevel="0" collapsed="false">
      <c r="J152" s="145"/>
      <c r="K152" s="148"/>
      <c r="M152" s="148"/>
    </row>
    <row r="153" customFormat="false" ht="11" hidden="false" customHeight="false" outlineLevel="0" collapsed="false">
      <c r="J153" s="145"/>
      <c r="K153" s="148"/>
      <c r="M153" s="148"/>
    </row>
    <row r="154" customFormat="false" ht="11" hidden="false" customHeight="false" outlineLevel="0" collapsed="false">
      <c r="J154" s="145"/>
      <c r="K154" s="148"/>
      <c r="M154" s="148"/>
    </row>
    <row r="155" customFormat="false" ht="11" hidden="false" customHeight="false" outlineLevel="0" collapsed="false">
      <c r="J155" s="145"/>
      <c r="K155" s="148"/>
      <c r="M155" s="148"/>
    </row>
    <row r="156" customFormat="false" ht="11" hidden="false" customHeight="false" outlineLevel="0" collapsed="false">
      <c r="J156" s="145"/>
      <c r="K156" s="148"/>
      <c r="M156" s="148"/>
    </row>
    <row r="157" customFormat="false" ht="11" hidden="false" customHeight="false" outlineLevel="0" collapsed="false">
      <c r="J157" s="145"/>
      <c r="K157" s="148"/>
      <c r="M157" s="148"/>
    </row>
    <row r="158" customFormat="false" ht="11" hidden="false" customHeight="false" outlineLevel="0" collapsed="false">
      <c r="J158" s="145"/>
      <c r="K158" s="148"/>
      <c r="M158" s="148"/>
    </row>
    <row r="159" customFormat="false" ht="11" hidden="false" customHeight="false" outlineLevel="0" collapsed="false">
      <c r="J159" s="145"/>
      <c r="K159" s="148"/>
      <c r="M159" s="148"/>
    </row>
    <row r="160" customFormat="false" ht="11" hidden="false" customHeight="false" outlineLevel="0" collapsed="false">
      <c r="J160" s="145"/>
      <c r="K160" s="148"/>
      <c r="M160" s="148"/>
    </row>
    <row r="161" customFormat="false" ht="11" hidden="false" customHeight="false" outlineLevel="0" collapsed="false">
      <c r="J161" s="145"/>
      <c r="K161" s="148"/>
      <c r="M161" s="148"/>
    </row>
    <row r="162" customFormat="false" ht="11" hidden="false" customHeight="false" outlineLevel="0" collapsed="false">
      <c r="J162" s="145"/>
      <c r="K162" s="148"/>
      <c r="M162" s="148"/>
    </row>
    <row r="163" customFormat="false" ht="11" hidden="false" customHeight="false" outlineLevel="0" collapsed="false">
      <c r="J163" s="145"/>
      <c r="K163" s="148"/>
      <c r="M163" s="148"/>
    </row>
    <row r="164" customFormat="false" ht="11" hidden="false" customHeight="false" outlineLevel="0" collapsed="false">
      <c r="J164" s="145"/>
      <c r="K164" s="148"/>
      <c r="M164" s="148"/>
    </row>
    <row r="165" customFormat="false" ht="11" hidden="false" customHeight="false" outlineLevel="0" collapsed="false">
      <c r="J165" s="145"/>
      <c r="K165" s="148"/>
      <c r="M165" s="148"/>
    </row>
    <row r="166" customFormat="false" ht="11" hidden="false" customHeight="false" outlineLevel="0" collapsed="false">
      <c r="J166" s="145"/>
      <c r="K166" s="148"/>
      <c r="M166" s="148"/>
    </row>
    <row r="167" customFormat="false" ht="11" hidden="false" customHeight="false" outlineLevel="0" collapsed="false">
      <c r="J167" s="145"/>
      <c r="K167" s="148"/>
      <c r="M167" s="148"/>
    </row>
    <row r="168" customFormat="false" ht="11" hidden="false" customHeight="false" outlineLevel="0" collapsed="false">
      <c r="J168" s="145"/>
      <c r="K168" s="148"/>
      <c r="M168" s="148"/>
    </row>
    <row r="169" customFormat="false" ht="11" hidden="false" customHeight="false" outlineLevel="0" collapsed="false">
      <c r="J169" s="145"/>
      <c r="K169" s="148"/>
      <c r="M169" s="148"/>
    </row>
    <row r="170" customFormat="false" ht="11" hidden="false" customHeight="false" outlineLevel="0" collapsed="false">
      <c r="J170" s="145"/>
      <c r="K170" s="148"/>
      <c r="M170" s="148"/>
    </row>
    <row r="171" customFormat="false" ht="11" hidden="false" customHeight="false" outlineLevel="0" collapsed="false">
      <c r="J171" s="145"/>
      <c r="K171" s="148"/>
      <c r="M171" s="148"/>
    </row>
    <row r="172" customFormat="false" ht="11" hidden="false" customHeight="false" outlineLevel="0" collapsed="false">
      <c r="J172" s="145"/>
      <c r="K172" s="148"/>
      <c r="M172" s="148"/>
    </row>
    <row r="173" customFormat="false" ht="11" hidden="false" customHeight="false" outlineLevel="0" collapsed="false">
      <c r="J173" s="145"/>
      <c r="K173" s="148"/>
      <c r="M173" s="148"/>
    </row>
    <row r="174" customFormat="false" ht="11" hidden="false" customHeight="false" outlineLevel="0" collapsed="false">
      <c r="J174" s="145"/>
      <c r="K174" s="148"/>
      <c r="M174" s="148"/>
    </row>
    <row r="175" customFormat="false" ht="11" hidden="false" customHeight="false" outlineLevel="0" collapsed="false">
      <c r="J175" s="145"/>
      <c r="K175" s="148"/>
      <c r="M175" s="148"/>
    </row>
    <row r="176" customFormat="false" ht="11" hidden="false" customHeight="false" outlineLevel="0" collapsed="false">
      <c r="J176" s="145"/>
      <c r="K176" s="148"/>
      <c r="M176" s="148"/>
    </row>
    <row r="177" customFormat="false" ht="11" hidden="false" customHeight="false" outlineLevel="0" collapsed="false">
      <c r="J177" s="145"/>
      <c r="K177" s="148"/>
      <c r="M177" s="148"/>
    </row>
    <row r="178" customFormat="false" ht="11" hidden="false" customHeight="false" outlineLevel="0" collapsed="false">
      <c r="J178" s="145"/>
      <c r="K178" s="148"/>
      <c r="M178" s="148"/>
    </row>
    <row r="179" customFormat="false" ht="11" hidden="false" customHeight="false" outlineLevel="0" collapsed="false">
      <c r="J179" s="145"/>
      <c r="K179" s="148"/>
      <c r="M179" s="148"/>
    </row>
    <row r="180" customFormat="false" ht="11" hidden="false" customHeight="false" outlineLevel="0" collapsed="false">
      <c r="J180" s="145"/>
      <c r="K180" s="148"/>
      <c r="M180" s="148"/>
    </row>
    <row r="181" customFormat="false" ht="11" hidden="false" customHeight="false" outlineLevel="0" collapsed="false">
      <c r="J181" s="145"/>
      <c r="K181" s="148"/>
      <c r="M181" s="148"/>
    </row>
    <row r="182" customFormat="false" ht="11" hidden="false" customHeight="false" outlineLevel="0" collapsed="false">
      <c r="J182" s="145"/>
      <c r="K182" s="148"/>
      <c r="M182" s="148"/>
    </row>
    <row r="183" customFormat="false" ht="11" hidden="false" customHeight="false" outlineLevel="0" collapsed="false">
      <c r="J183" s="145"/>
      <c r="K183" s="148"/>
      <c r="M183" s="148"/>
    </row>
    <row r="184" customFormat="false" ht="11" hidden="false" customHeight="false" outlineLevel="0" collapsed="false">
      <c r="J184" s="145"/>
      <c r="K184" s="148"/>
      <c r="M184" s="148"/>
    </row>
    <row r="185" customFormat="false" ht="11" hidden="false" customHeight="false" outlineLevel="0" collapsed="false">
      <c r="J185" s="145"/>
      <c r="K185" s="148"/>
      <c r="M185" s="148"/>
    </row>
    <row r="186" customFormat="false" ht="11" hidden="false" customHeight="false" outlineLevel="0" collapsed="false">
      <c r="J186" s="145"/>
      <c r="K186" s="148"/>
      <c r="M186" s="148"/>
    </row>
    <row r="187" customFormat="false" ht="11" hidden="false" customHeight="false" outlineLevel="0" collapsed="false">
      <c r="J187" s="145"/>
      <c r="K187" s="148"/>
      <c r="M187" s="148"/>
    </row>
    <row r="188" customFormat="false" ht="11" hidden="false" customHeight="false" outlineLevel="0" collapsed="false">
      <c r="D188" s="150"/>
      <c r="E188" s="150"/>
      <c r="F188" s="150"/>
      <c r="G188" s="150"/>
      <c r="H188" s="150"/>
      <c r="J188" s="145"/>
      <c r="K188" s="148"/>
      <c r="M188" s="148"/>
    </row>
    <row r="189" customFormat="false" ht="11" hidden="false" customHeight="false" outlineLevel="0" collapsed="false">
      <c r="C189" s="150"/>
      <c r="D189" s="150"/>
      <c r="E189" s="150"/>
      <c r="F189" s="150"/>
      <c r="G189" s="150"/>
      <c r="H189" s="150"/>
      <c r="J189" s="145"/>
      <c r="K189" s="148"/>
      <c r="M189" s="148"/>
    </row>
    <row r="190" customFormat="false" ht="11" hidden="false" customHeight="false" outlineLevel="0" collapsed="false">
      <c r="J190" s="145"/>
      <c r="K190" s="148"/>
      <c r="M190" s="148"/>
    </row>
    <row r="191" customFormat="false" ht="11" hidden="false" customHeight="false" outlineLevel="0" collapsed="false">
      <c r="J191" s="145"/>
      <c r="K191" s="148"/>
      <c r="M191" s="148"/>
    </row>
    <row r="192" customFormat="false" ht="11" hidden="false" customHeight="false" outlineLevel="0" collapsed="false">
      <c r="J192" s="133"/>
    </row>
    <row r="193" customFormat="false" ht="11" hidden="false" customHeight="false" outlineLevel="0" collapsed="false">
      <c r="J193" s="133"/>
    </row>
    <row r="194" customFormat="false" ht="11" hidden="false" customHeight="false" outlineLevel="0" collapsed="false">
      <c r="J194" s="133"/>
    </row>
    <row r="195" customFormat="false" ht="11" hidden="false" customHeight="false" outlineLevel="0" collapsed="false">
      <c r="J195" s="141"/>
    </row>
  </sheetData>
  <sheetProtection sheet="true" scenarios="true" selectLockedCells="true" selectUnlockedCells="true"/>
  <mergeCells count="9">
    <mergeCell ref="A6:H6"/>
    <mergeCell ref="A7:H7"/>
    <mergeCell ref="A8:H8"/>
    <mergeCell ref="A9:H9"/>
    <mergeCell ref="C36:H36"/>
    <mergeCell ref="C38:H38"/>
    <mergeCell ref="C40:H41"/>
    <mergeCell ref="K150:K151"/>
    <mergeCell ref="M150:M151"/>
  </mergeCells>
  <printOptions headings="false" gridLines="false" gridLinesSet="true" horizontalCentered="false" verticalCentered="false"/>
  <pageMargins left="0.7875" right="0.78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7T12:07:23Z</dcterms:created>
  <dc:creator>wheelg</dc:creator>
  <dc:description/>
  <dc:language>en-US</dc:language>
  <cp:lastModifiedBy>Microsoft Office User</cp:lastModifiedBy>
  <cp:lastPrinted>2015-10-27T15:18:45Z</cp:lastPrinted>
  <dcterms:modified xsi:type="dcterms:W3CDTF">2023-03-17T14:34:20Z</dcterms:modified>
  <cp:revision>0</cp:revision>
  <dc:subject/>
  <dc:title/>
</cp:coreProperties>
</file>